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Notas" sheetId="1" state="visible" r:id="rId2"/>
    <sheet name="Recup2" sheetId="2" state="visible" r:id="rId3"/>
    <sheet name="Parcial 2" sheetId="3" state="visible" r:id="rId4"/>
    <sheet name="Parcial 1" sheetId="4" state="visible" r:id="rId5"/>
    <sheet name="Listado de inscriptos en FIS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565">
  <si>
    <t xml:space="preserve"> </t>
  </si>
  <si>
    <t xml:space="preserve">Período : 2do. cuatrimestre 2007</t>
  </si>
  <si>
    <t xml:space="preserve">LU</t>
  </si>
  <si>
    <t xml:space="preserve">Apellido</t>
  </si>
  <si>
    <t xml:space="preserve">Nombre</t>
  </si>
  <si>
    <t xml:space="preserve">P1</t>
  </si>
  <si>
    <t xml:space="preserve">P2</t>
  </si>
  <si>
    <t xml:space="preserve">R1</t>
  </si>
  <si>
    <t xml:space="preserve">R2</t>
  </si>
  <si>
    <t xml:space="preserve">Lab</t>
  </si>
  <si>
    <t xml:space="preserve">78/06</t>
  </si>
  <si>
    <t xml:space="preserve">0liveto</t>
  </si>
  <si>
    <t xml:space="preserve">carolina concepción</t>
  </si>
  <si>
    <t xml:space="preserve">I</t>
  </si>
  <si>
    <t xml:space="preserve">348/06</t>
  </si>
  <si>
    <t xml:space="preserve">Abrigo</t>
  </si>
  <si>
    <t xml:space="preserve">Marianela</t>
  </si>
  <si>
    <t xml:space="preserve">698/05</t>
  </si>
  <si>
    <t xml:space="preserve">Accialini</t>
  </si>
  <si>
    <t xml:space="preserve">Paula Lucía</t>
  </si>
  <si>
    <t xml:space="preserve">461/04</t>
  </si>
  <si>
    <t xml:space="preserve">Acosta</t>
  </si>
  <si>
    <t xml:space="preserve">Cristina Raquel</t>
  </si>
  <si>
    <t xml:space="preserve">371/04</t>
  </si>
  <si>
    <t xml:space="preserve">Aguilar Zurita</t>
  </si>
  <si>
    <t xml:space="preserve">Alex Ivan</t>
  </si>
  <si>
    <t xml:space="preserve">338/05</t>
  </si>
  <si>
    <t xml:space="preserve">Alonso Burgos</t>
  </si>
  <si>
    <t xml:space="preserve">María Cecilia</t>
  </si>
  <si>
    <t xml:space="preserve">729/99</t>
  </si>
  <si>
    <t xml:space="preserve">Alonso Ederle</t>
  </si>
  <si>
    <t xml:space="preserve">Ramiro Fernando</t>
  </si>
  <si>
    <t xml:space="preserve">149/07</t>
  </si>
  <si>
    <t xml:space="preserve">Amedei</t>
  </si>
  <si>
    <t xml:space="preserve">Hugo Alejandro</t>
  </si>
  <si>
    <t xml:space="preserve">275/05</t>
  </si>
  <si>
    <t xml:space="preserve">ARGAÑARAZ</t>
  </si>
  <si>
    <t xml:space="preserve">VERONICA LORENA</t>
  </si>
  <si>
    <t xml:space="preserve">727/05</t>
  </si>
  <si>
    <t xml:space="preserve">Arias</t>
  </si>
  <si>
    <t xml:space="preserve">Magdalena</t>
  </si>
  <si>
    <t xml:space="preserve">755/04</t>
  </si>
  <si>
    <t xml:space="preserve">Arrieta</t>
  </si>
  <si>
    <t xml:space="preserve">Pablo Martìn</t>
  </si>
  <si>
    <t xml:space="preserve">553/04</t>
  </si>
  <si>
    <t xml:space="preserve">Arrigazzi</t>
  </si>
  <si>
    <t xml:space="preserve">Matias</t>
  </si>
  <si>
    <t xml:space="preserve">119/05</t>
  </si>
  <si>
    <t xml:space="preserve">bañuelos</t>
  </si>
  <si>
    <t xml:space="preserve">carolina</t>
  </si>
  <si>
    <t xml:space="preserve">307/04</t>
  </si>
  <si>
    <t xml:space="preserve">Barbuto</t>
  </si>
  <si>
    <t xml:space="preserve">Mariana Isabel</t>
  </si>
  <si>
    <t xml:space="preserve">396/07</t>
  </si>
  <si>
    <t xml:space="preserve">Barillaro</t>
  </si>
  <si>
    <t xml:space="preserve">Julian</t>
  </si>
  <si>
    <t xml:space="preserve">620/06</t>
  </si>
  <si>
    <t xml:space="preserve">Baro</t>
  </si>
  <si>
    <t xml:space="preserve">Lautaro Osvaldo</t>
  </si>
  <si>
    <t xml:space="preserve">257/01</t>
  </si>
  <si>
    <t xml:space="preserve">Battistini</t>
  </si>
  <si>
    <t xml:space="preserve">Analía Cecilia</t>
  </si>
  <si>
    <t xml:space="preserve">Benitez</t>
  </si>
  <si>
    <t xml:space="preserve">Nicolás</t>
  </si>
  <si>
    <t xml:space="preserve">584/06</t>
  </si>
  <si>
    <t xml:space="preserve">Berecoechea</t>
  </si>
  <si>
    <t xml:space="preserve">juan jose</t>
  </si>
  <si>
    <t xml:space="preserve">747/04</t>
  </si>
  <si>
    <t xml:space="preserve">Blanco</t>
  </si>
  <si>
    <t xml:space="preserve">Paula Alejandra</t>
  </si>
  <si>
    <t xml:space="preserve">649/04</t>
  </si>
  <si>
    <t xml:space="preserve">Bochicchio</t>
  </si>
  <si>
    <t xml:space="preserve">Pablo Alejandro</t>
  </si>
  <si>
    <t xml:space="preserve">I </t>
  </si>
  <si>
    <t xml:space="preserve">811/05</t>
  </si>
  <si>
    <t xml:space="preserve">bruno</t>
  </si>
  <si>
    <t xml:space="preserve">lucia angela</t>
  </si>
  <si>
    <t xml:space="preserve">664/02</t>
  </si>
  <si>
    <t xml:space="preserve">Bustos</t>
  </si>
  <si>
    <t xml:space="preserve">Santiago</t>
  </si>
  <si>
    <t xml:space="preserve">594/03</t>
  </si>
  <si>
    <t xml:space="preserve">Cabrera</t>
  </si>
  <si>
    <t xml:space="preserve">Juan Manuel</t>
  </si>
  <si>
    <t xml:space="preserve">741/07</t>
  </si>
  <si>
    <t xml:space="preserve">Caro Jauregui</t>
  </si>
  <si>
    <t xml:space="preserve">Tomás</t>
  </si>
  <si>
    <t xml:space="preserve">484/06</t>
  </si>
  <si>
    <t xml:space="preserve">Casali</t>
  </si>
  <si>
    <t xml:space="preserve">Lucia</t>
  </si>
  <si>
    <t xml:space="preserve">946/05</t>
  </si>
  <si>
    <t xml:space="preserve">Castro</t>
  </si>
  <si>
    <t xml:space="preserve">Melisa Daiana</t>
  </si>
  <si>
    <t xml:space="preserve">384/04</t>
  </si>
  <si>
    <t xml:space="preserve">Celati</t>
  </si>
  <si>
    <t xml:space="preserve">Laura Gabriela</t>
  </si>
  <si>
    <t xml:space="preserve">282/05</t>
  </si>
  <si>
    <t xml:space="preserve">Celiz</t>
  </si>
  <si>
    <t xml:space="preserve">Jésica Alejandra</t>
  </si>
  <si>
    <t xml:space="preserve">418/99</t>
  </si>
  <si>
    <t xml:space="preserve">chmelik</t>
  </si>
  <si>
    <t xml:space="preserve">brenda</t>
  </si>
  <si>
    <t xml:space="preserve">46/07</t>
  </si>
  <si>
    <t xml:space="preserve">Coalova</t>
  </si>
  <si>
    <t xml:space="preserve">Isis</t>
  </si>
  <si>
    <t xml:space="preserve">647/06</t>
  </si>
  <si>
    <t xml:space="preserve">Cocchiarale</t>
  </si>
  <si>
    <t xml:space="preserve">Cristian Elias</t>
  </si>
  <si>
    <t xml:space="preserve">327/05</t>
  </si>
  <si>
    <t xml:space="preserve">Cuadra</t>
  </si>
  <si>
    <t xml:space="preserve">Natalia Paola</t>
  </si>
  <si>
    <t xml:space="preserve">244/01</t>
  </si>
  <si>
    <t xml:space="preserve">Czuchlej</t>
  </si>
  <si>
    <t xml:space="preserve">Silvia Cristina</t>
  </si>
  <si>
    <t xml:space="preserve">313/06</t>
  </si>
  <si>
    <t xml:space="preserve">D'Alotto Moreno</t>
  </si>
  <si>
    <t xml:space="preserve">Tomas</t>
  </si>
  <si>
    <t xml:space="preserve">320/06</t>
  </si>
  <si>
    <t xml:space="preserve">Dalton</t>
  </si>
  <si>
    <t xml:space="preserve">Maria Cecilia</t>
  </si>
  <si>
    <t xml:space="preserve">222/04</t>
  </si>
  <si>
    <t xml:space="preserve">Dávila</t>
  </si>
  <si>
    <t xml:space="preserve">Erika Yamila</t>
  </si>
  <si>
    <t xml:space="preserve">319/05</t>
  </si>
  <si>
    <t xml:space="preserve">de la Merced</t>
  </si>
  <si>
    <t xml:space="preserve">ayelen</t>
  </si>
  <si>
    <t xml:space="preserve">229/06</t>
  </si>
  <si>
    <t xml:space="preserve">De Toro</t>
  </si>
  <si>
    <t xml:space="preserve">Julieta</t>
  </si>
  <si>
    <t xml:space="preserve">228/00</t>
  </si>
  <si>
    <t xml:space="preserve">do Nascimento</t>
  </si>
  <si>
    <t xml:space="preserve">Mauro</t>
  </si>
  <si>
    <t xml:space="preserve">95/06</t>
  </si>
  <si>
    <t xml:space="preserve">Dombrovsky</t>
  </si>
  <si>
    <t xml:space="preserve">Nilda Sofía</t>
  </si>
  <si>
    <t xml:space="preserve">131/05</t>
  </si>
  <si>
    <t xml:space="preserve">Domínguez Rubio</t>
  </si>
  <si>
    <t xml:space="preserve">Ana Paula</t>
  </si>
  <si>
    <t xml:space="preserve">287/06</t>
  </si>
  <si>
    <t xml:space="preserve">Draguicevich</t>
  </si>
  <si>
    <t xml:space="preserve">Florencia</t>
  </si>
  <si>
    <t xml:space="preserve">557/07</t>
  </si>
  <si>
    <t xml:space="preserve">echevarria</t>
  </si>
  <si>
    <t xml:space="preserve">pablo javier</t>
  </si>
  <si>
    <t xml:space="preserve">599/05</t>
  </si>
  <si>
    <t xml:space="preserve">Elechosa</t>
  </si>
  <si>
    <t xml:space="preserve">Maria Luz</t>
  </si>
  <si>
    <t xml:space="preserve">524/03</t>
  </si>
  <si>
    <t xml:space="preserve">esteves</t>
  </si>
  <si>
    <t xml:space="preserve">julian</t>
  </si>
  <si>
    <t xml:space="preserve">37/06</t>
  </si>
  <si>
    <t xml:space="preserve">Ezcurra</t>
  </si>
  <si>
    <t xml:space="preserve">Martin Daniel</t>
  </si>
  <si>
    <t xml:space="preserve">682/06</t>
  </si>
  <si>
    <t xml:space="preserve">Fassiano</t>
  </si>
  <si>
    <t xml:space="preserve">Anabella Victoria</t>
  </si>
  <si>
    <t xml:space="preserve">301/02</t>
  </si>
  <si>
    <t xml:space="preserve">Fazio</t>
  </si>
  <si>
    <t xml:space="preserve">Pablo Emanuel Mario</t>
  </si>
  <si>
    <t xml:space="preserve">249/06</t>
  </si>
  <si>
    <t xml:space="preserve">Fernández</t>
  </si>
  <si>
    <t xml:space="preserve">Julia</t>
  </si>
  <si>
    <t xml:space="preserve">442/05</t>
  </si>
  <si>
    <t xml:space="preserve">Fernandez</t>
  </si>
  <si>
    <t xml:space="preserve">Maria del Pilar</t>
  </si>
  <si>
    <t xml:space="preserve">29/06</t>
  </si>
  <si>
    <t xml:space="preserve">Ferraro</t>
  </si>
  <si>
    <t xml:space="preserve">Ezequiel Facundo</t>
  </si>
  <si>
    <t xml:space="preserve">52/06</t>
  </si>
  <si>
    <t xml:space="preserve">Firmenich</t>
  </si>
  <si>
    <t xml:space="preserve">Victoria Eva</t>
  </si>
  <si>
    <t xml:space="preserve">225/05</t>
  </si>
  <si>
    <t xml:space="preserve">Fuentes corona</t>
  </si>
  <si>
    <t xml:space="preserve">Malena</t>
  </si>
  <si>
    <t xml:space="preserve">201/07</t>
  </si>
  <si>
    <t xml:space="preserve">Fuentes</t>
  </si>
  <si>
    <t xml:space="preserve">Juan Ignacio</t>
  </si>
  <si>
    <t xml:space="preserve">673/04</t>
  </si>
  <si>
    <t xml:space="preserve">Fulchi</t>
  </si>
  <si>
    <t xml:space="preserve">Leda</t>
  </si>
  <si>
    <t xml:space="preserve">162/05</t>
  </si>
  <si>
    <t xml:space="preserve">Furriol</t>
  </si>
  <si>
    <t xml:space="preserve">Ana Laura</t>
  </si>
  <si>
    <t xml:space="preserve">677/07</t>
  </si>
  <si>
    <t xml:space="preserve">Gallo</t>
  </si>
  <si>
    <t xml:space="preserve">Leandro César</t>
  </si>
  <si>
    <t xml:space="preserve">27/06</t>
  </si>
  <si>
    <t xml:space="preserve">Gangemi</t>
  </si>
  <si>
    <t xml:space="preserve">Mariela Alejandra</t>
  </si>
  <si>
    <t xml:space="preserve">800/05</t>
  </si>
  <si>
    <t xml:space="preserve">Gantchoff</t>
  </si>
  <si>
    <t xml:space="preserve">Mariela Gisele</t>
  </si>
  <si>
    <t xml:space="preserve">776/06</t>
  </si>
  <si>
    <t xml:space="preserve">GARAY</t>
  </si>
  <si>
    <t xml:space="preserve">DANIELA CELESTE</t>
  </si>
  <si>
    <t xml:space="preserve">903/05</t>
  </si>
  <si>
    <t xml:space="preserve">GARCIA ERIZE</t>
  </si>
  <si>
    <t xml:space="preserve">FRANCISCO</t>
  </si>
  <si>
    <t xml:space="preserve">30/06</t>
  </si>
  <si>
    <t xml:space="preserve">GARCIA</t>
  </si>
  <si>
    <t xml:space="preserve">MARIA LUJAN</t>
  </si>
  <si>
    <t xml:space="preserve">450/05</t>
  </si>
  <si>
    <t xml:space="preserve">García Bossi</t>
  </si>
  <si>
    <t xml:space="preserve">Julián</t>
  </si>
  <si>
    <t xml:space="preserve">704/05</t>
  </si>
  <si>
    <t xml:space="preserve">Garrammone</t>
  </si>
  <si>
    <t xml:space="preserve">Martín César</t>
  </si>
  <si>
    <t xml:space="preserve">42/06</t>
  </si>
  <si>
    <t xml:space="preserve">Godoy Herz</t>
  </si>
  <si>
    <t xml:space="preserve">Micaela Amalia</t>
  </si>
  <si>
    <t xml:space="preserve">491/07</t>
  </si>
  <si>
    <t xml:space="preserve">Goldin</t>
  </si>
  <si>
    <t xml:space="preserve">Marcos</t>
  </si>
  <si>
    <t xml:space="preserve">508/03</t>
  </si>
  <si>
    <t xml:space="preserve">Gomez</t>
  </si>
  <si>
    <t xml:space="preserve">Gonzalo Damian</t>
  </si>
  <si>
    <t xml:space="preserve">484/05</t>
  </si>
  <si>
    <t xml:space="preserve">gonzalez acha</t>
  </si>
  <si>
    <t xml:space="preserve">lisandro</t>
  </si>
  <si>
    <t xml:space="preserve">González</t>
  </si>
  <si>
    <t xml:space="preserve">Mery Lourdes</t>
  </si>
  <si>
    <t xml:space="preserve">761/05</t>
  </si>
  <si>
    <t xml:space="preserve">gonzalez</t>
  </si>
  <si>
    <t xml:space="preserve">soledad natalia</t>
  </si>
  <si>
    <t xml:space="preserve">330/06</t>
  </si>
  <si>
    <t xml:space="preserve">Hanisch</t>
  </si>
  <si>
    <t xml:space="preserve">Priscila</t>
  </si>
  <si>
    <t xml:space="preserve">347/06</t>
  </si>
  <si>
    <t xml:space="preserve">Hegoburu</t>
  </si>
  <si>
    <t xml:space="preserve">Cecilia</t>
  </si>
  <si>
    <t xml:space="preserve">650/05</t>
  </si>
  <si>
    <t xml:space="preserve">HIGA</t>
  </si>
  <si>
    <t xml:space="preserve">MATIAS SEBASTIAN</t>
  </si>
  <si>
    <t xml:space="preserve">442/07</t>
  </si>
  <si>
    <t xml:space="preserve">Iezzi</t>
  </si>
  <si>
    <t xml:space="preserve">María Eugenia</t>
  </si>
  <si>
    <t xml:space="preserve">762/05</t>
  </si>
  <si>
    <t xml:space="preserve">lagos</t>
  </si>
  <si>
    <t xml:space="preserve">maria</t>
  </si>
  <si>
    <t xml:space="preserve">801/07</t>
  </si>
  <si>
    <t xml:space="preserve">Lamberti</t>
  </si>
  <si>
    <t xml:space="preserve">María Clara Isabel</t>
  </si>
  <si>
    <t xml:space="preserve">205/06</t>
  </si>
  <si>
    <t xml:space="preserve">Levi</t>
  </si>
  <si>
    <t xml:space="preserve">Carolina</t>
  </si>
  <si>
    <t xml:space="preserve">520/06</t>
  </si>
  <si>
    <t xml:space="preserve">Levy</t>
  </si>
  <si>
    <t xml:space="preserve">719/06</t>
  </si>
  <si>
    <t xml:space="preserve">Lixon</t>
  </si>
  <si>
    <t xml:space="preserve">Cintia Analia</t>
  </si>
  <si>
    <t xml:space="preserve">777/06</t>
  </si>
  <si>
    <t xml:space="preserve">lobato</t>
  </si>
  <si>
    <t xml:space="preserve">paula</t>
  </si>
  <si>
    <t xml:space="preserve">148/05</t>
  </si>
  <si>
    <t xml:space="preserve">Lopes da Cunha</t>
  </si>
  <si>
    <t xml:space="preserve">pamela</t>
  </si>
  <si>
    <t xml:space="preserve">248/04</t>
  </si>
  <si>
    <t xml:space="preserve">Lopez</t>
  </si>
  <si>
    <t xml:space="preserve">Facundo Carlos</t>
  </si>
  <si>
    <t xml:space="preserve">344/05</t>
  </si>
  <si>
    <t xml:space="preserve">Luzzani</t>
  </si>
  <si>
    <t xml:space="preserve">Gabriela</t>
  </si>
  <si>
    <t xml:space="preserve">147/06</t>
  </si>
  <si>
    <t xml:space="preserve">Lynch</t>
  </si>
  <si>
    <t xml:space="preserve">Victoria María</t>
  </si>
  <si>
    <t xml:space="preserve">196/05</t>
  </si>
  <si>
    <t xml:space="preserve">Maldonado</t>
  </si>
  <si>
    <t xml:space="preserve">Julio César</t>
  </si>
  <si>
    <t xml:space="preserve">40/07</t>
  </si>
  <si>
    <t xml:space="preserve">maza</t>
  </si>
  <si>
    <t xml:space="preserve">Francisco Javier</t>
  </si>
  <si>
    <t xml:space="preserve">702/07</t>
  </si>
  <si>
    <t xml:space="preserve">Melo Dal Molin</t>
  </si>
  <si>
    <t xml:space="preserve">Agustin Alejandro</t>
  </si>
  <si>
    <t xml:space="preserve">745/06</t>
  </si>
  <si>
    <t xml:space="preserve">Mendez</t>
  </si>
  <si>
    <t xml:space="preserve">José</t>
  </si>
  <si>
    <t xml:space="preserve">251/05</t>
  </si>
  <si>
    <t xml:space="preserve">Mesías</t>
  </si>
  <si>
    <t xml:space="preserve">Andrea Cecilia</t>
  </si>
  <si>
    <t xml:space="preserve"> I</t>
  </si>
  <si>
    <t xml:space="preserve">501/06</t>
  </si>
  <si>
    <t xml:space="preserve">Migueles</t>
  </si>
  <si>
    <t xml:space="preserve">166/05</t>
  </si>
  <si>
    <t xml:space="preserve">miqueo</t>
  </si>
  <si>
    <t xml:space="preserve">romina antonieta</t>
  </si>
  <si>
    <t xml:space="preserve">316/06</t>
  </si>
  <si>
    <t xml:space="preserve">Muscato</t>
  </si>
  <si>
    <t xml:space="preserve">Jesica Vanina</t>
  </si>
  <si>
    <t xml:space="preserve">672/06</t>
  </si>
  <si>
    <t xml:space="preserve">Neumann</t>
  </si>
  <si>
    <t xml:space="preserve">Sabrina Alexandra</t>
  </si>
  <si>
    <t xml:space="preserve">917/05</t>
  </si>
  <si>
    <t xml:space="preserve">Nieva</t>
  </si>
  <si>
    <t xml:space="preserve">Gabriela Verónica</t>
  </si>
  <si>
    <t xml:space="preserve">378/07</t>
  </si>
  <si>
    <t xml:space="preserve">Ojeda</t>
  </si>
  <si>
    <t xml:space="preserve">Natalia Estefania</t>
  </si>
  <si>
    <t xml:space="preserve">238/07</t>
  </si>
  <si>
    <t xml:space="preserve">Pacín</t>
  </si>
  <si>
    <t xml:space="preserve">Manuel</t>
  </si>
  <si>
    <t xml:space="preserve">161/07</t>
  </si>
  <si>
    <t xml:space="preserve">Paiz</t>
  </si>
  <si>
    <t xml:space="preserve">Andrea Celeste</t>
  </si>
  <si>
    <t xml:space="preserve">239/06</t>
  </si>
  <si>
    <t xml:space="preserve">Pampena</t>
  </si>
  <si>
    <t xml:space="preserve">M. Betina</t>
  </si>
  <si>
    <t xml:space="preserve">208/06</t>
  </si>
  <si>
    <t xml:space="preserve">Papurello</t>
  </si>
  <si>
    <t xml:space="preserve">Sonia</t>
  </si>
  <si>
    <t xml:space="preserve">207/06</t>
  </si>
  <si>
    <t xml:space="preserve">Pascual</t>
  </si>
  <si>
    <t xml:space="preserve">Mercedes</t>
  </si>
  <si>
    <t xml:space="preserve">563/98</t>
  </si>
  <si>
    <t xml:space="preserve">PASCUZZO</t>
  </si>
  <si>
    <t xml:space="preserve">LAURA SOLEDAD</t>
  </si>
  <si>
    <t xml:space="preserve">537/06</t>
  </si>
  <si>
    <t xml:space="preserve">Pelzmajer</t>
  </si>
  <si>
    <t xml:space="preserve">Melina</t>
  </si>
  <si>
    <t xml:space="preserve">889/04</t>
  </si>
  <si>
    <t xml:space="preserve">Peralta Arancibia</t>
  </si>
  <si>
    <t xml:space="preserve">Enrique</t>
  </si>
  <si>
    <t xml:space="preserve">351/07</t>
  </si>
  <si>
    <t xml:space="preserve">pereyra</t>
  </si>
  <si>
    <t xml:space="preserve">armando ezequiel</t>
  </si>
  <si>
    <t xml:space="preserve">251/07</t>
  </si>
  <si>
    <t xml:space="preserve">Pereyra</t>
  </si>
  <si>
    <t xml:space="preserve">426/04</t>
  </si>
  <si>
    <t xml:space="preserve">Perez Gajardo</t>
  </si>
  <si>
    <t xml:space="preserve">Hilda</t>
  </si>
  <si>
    <t xml:space="preserve">636/06</t>
  </si>
  <si>
    <t xml:space="preserve">perez</t>
  </si>
  <si>
    <t xml:space="preserve">rodolfo</t>
  </si>
  <si>
    <t xml:space="preserve">718/05</t>
  </si>
  <si>
    <t xml:space="preserve">Perkins</t>
  </si>
  <si>
    <t xml:space="preserve">Alejandra Maria</t>
  </si>
  <si>
    <t xml:space="preserve">337/07</t>
  </si>
  <si>
    <t xml:space="preserve">Perrone</t>
  </si>
  <si>
    <t xml:space="preserve">380/05</t>
  </si>
  <si>
    <t xml:space="preserve">Pesce Viglietti</t>
  </si>
  <si>
    <t xml:space="preserve">Ayelen Ivana</t>
  </si>
  <si>
    <t xml:space="preserve">195/99</t>
  </si>
  <si>
    <t xml:space="preserve">Pronzolino-Yannino</t>
  </si>
  <si>
    <t xml:space="preserve">Leonardo</t>
  </si>
  <si>
    <t xml:space="preserve">124/06</t>
  </si>
  <si>
    <t xml:space="preserve">Pujadas</t>
  </si>
  <si>
    <t xml:space="preserve">706/00</t>
  </si>
  <si>
    <t xml:space="preserve">Ranieri</t>
  </si>
  <si>
    <t xml:space="preserve">María Constanza</t>
  </si>
  <si>
    <t xml:space="preserve">Aprob</t>
  </si>
  <si>
    <t xml:space="preserve">609/06</t>
  </si>
  <si>
    <t xml:space="preserve">recouvreux</t>
  </si>
  <si>
    <t xml:space="preserve">Maria Sol</t>
  </si>
  <si>
    <t xml:space="preserve">689/04</t>
  </si>
  <si>
    <t xml:space="preserve">Rodriguez</t>
  </si>
  <si>
    <t xml:space="preserve">Cristian</t>
  </si>
  <si>
    <t xml:space="preserve">750/05</t>
  </si>
  <si>
    <t xml:space="preserve">rogic</t>
  </si>
  <si>
    <t xml:space="preserve">gaston</t>
  </si>
  <si>
    <t xml:space="preserve">27/05</t>
  </si>
  <si>
    <t xml:space="preserve">Saia</t>
  </si>
  <si>
    <t xml:space="preserve">Juliana Belen</t>
  </si>
  <si>
    <t xml:space="preserve">226/05</t>
  </si>
  <si>
    <t xml:space="preserve">santoro</t>
  </si>
  <si>
    <t xml:space="preserve">mariela analia</t>
  </si>
  <si>
    <t xml:space="preserve">589/06</t>
  </si>
  <si>
    <t xml:space="preserve">scalesi</t>
  </si>
  <si>
    <t xml:space="preserve">leonardo</t>
  </si>
  <si>
    <t xml:space="preserve">767/06</t>
  </si>
  <si>
    <t xml:space="preserve">Serebrinsky</t>
  </si>
  <si>
    <t xml:space="preserve">Natalia</t>
  </si>
  <si>
    <t xml:space="preserve">224/00</t>
  </si>
  <si>
    <t xml:space="preserve">Sierra</t>
  </si>
  <si>
    <t xml:space="preserve">Victoria</t>
  </si>
  <si>
    <t xml:space="preserve">822/07</t>
  </si>
  <si>
    <t xml:space="preserve">SOSA</t>
  </si>
  <si>
    <t xml:space="preserve">AZUL ITATI</t>
  </si>
  <si>
    <t xml:space="preserve">357/00</t>
  </si>
  <si>
    <t xml:space="preserve">Sotelo</t>
  </si>
  <si>
    <t xml:space="preserve">Martín</t>
  </si>
  <si>
    <t xml:space="preserve">589/05</t>
  </si>
  <si>
    <t xml:space="preserve">Stok</t>
  </si>
  <si>
    <t xml:space="preserve">Silvina</t>
  </si>
  <si>
    <t xml:space="preserve">011/07</t>
  </si>
  <si>
    <t xml:space="preserve">Stortz</t>
  </si>
  <si>
    <t xml:space="preserve">504/98</t>
  </si>
  <si>
    <t xml:space="preserve">Taiah Huidobro</t>
  </si>
  <si>
    <t xml:space="preserve">Flavia Giselle</t>
  </si>
  <si>
    <t xml:space="preserve">839/04</t>
  </si>
  <si>
    <t xml:space="preserve">Tokumon</t>
  </si>
  <si>
    <t xml:space="preserve">Romina Andrea</t>
  </si>
  <si>
    <t xml:space="preserve">749/05</t>
  </si>
  <si>
    <t xml:space="preserve">Ulchak</t>
  </si>
  <si>
    <t xml:space="preserve">Maria Eugenia</t>
  </si>
  <si>
    <t xml:space="preserve">821/00</t>
  </si>
  <si>
    <t xml:space="preserve">Vaamonde</t>
  </si>
  <si>
    <t xml:space="preserve">Ileana Marina</t>
  </si>
  <si>
    <t xml:space="preserve">520/04</t>
  </si>
  <si>
    <t xml:space="preserve">Vidmar</t>
  </si>
  <si>
    <t xml:space="preserve">Andrea Laura</t>
  </si>
  <si>
    <t xml:space="preserve">816/05</t>
  </si>
  <si>
    <t xml:space="preserve">Vodánovich</t>
  </si>
  <si>
    <t xml:space="preserve">FLORENCIA</t>
  </si>
  <si>
    <t xml:space="preserve">318/06</t>
  </si>
  <si>
    <t xml:space="preserve">Pampín</t>
  </si>
  <si>
    <t xml:space="preserve">María Sol</t>
  </si>
  <si>
    <t xml:space="preserve">ALUMNOS DE WISNIAKI PARA FINAL</t>
  </si>
  <si>
    <t xml:space="preserve">Salatino</t>
  </si>
  <si>
    <t xml:space="preserve">Adrian</t>
  </si>
  <si>
    <t xml:space="preserve">Salazar</t>
  </si>
  <si>
    <t xml:space="preserve">Ana</t>
  </si>
  <si>
    <t xml:space="preserve">Ramirez</t>
  </si>
  <si>
    <t xml:space="preserve">Nadia</t>
  </si>
  <si>
    <t xml:space="preserve">Peralta</t>
  </si>
  <si>
    <t xml:space="preserve">Anabella   </t>
  </si>
  <si>
    <t xml:space="preserve">Ares</t>
  </si>
  <si>
    <t xml:space="preserve">Jose</t>
  </si>
  <si>
    <t xml:space="preserve">Listado de inscriptos en FISICA I (ByG)</t>
  </si>
  <si>
    <t xml:space="preserve">P3</t>
  </si>
  <si>
    <t xml:space="preserve">P4</t>
  </si>
  <si>
    <t xml:space="preserve">Suma</t>
  </si>
  <si>
    <t xml:space="preserve">Nota</t>
  </si>
  <si>
    <t xml:space="preserve">X</t>
  </si>
  <si>
    <t xml:space="preserve">A</t>
  </si>
  <si>
    <t xml:space="preserve">Benítez</t>
  </si>
  <si>
    <t xml:space="preserve">Nicolás Ariel</t>
  </si>
  <si>
    <t xml:space="preserve">berecoechea</t>
  </si>
  <si>
    <t xml:space="preserve">Maza</t>
  </si>
  <si>
    <t xml:space="preserve">6-</t>
  </si>
  <si>
    <t xml:space="preserve">Total</t>
  </si>
  <si>
    <t xml:space="preserve">Estado</t>
  </si>
  <si>
    <t xml:space="preserve">Email</t>
  </si>
  <si>
    <t xml:space="preserve">Encuesta</t>
  </si>
  <si>
    <t xml:space="preserve">Inscripto</t>
  </si>
  <si>
    <t xml:space="preserve">caro_oliveto@msn.com</t>
  </si>
  <si>
    <t xml:space="preserve">NO</t>
  </si>
  <si>
    <t xml:space="preserve">marian_ab15@hotmail.com</t>
  </si>
  <si>
    <t xml:space="preserve">pau_accialini@hotmail.com</t>
  </si>
  <si>
    <t xml:space="preserve">biocris11_805@hotmail.com</t>
  </si>
  <si>
    <t xml:space="preserve">alterego1985@hotmail.com</t>
  </si>
  <si>
    <t xml:space="preserve">cecilia-alonso@hotmail.com</t>
  </si>
  <si>
    <t xml:space="preserve">rfalonsoe@hotmail.com</t>
  </si>
  <si>
    <t xml:space="preserve">hugo_agno3@hotmail.com</t>
  </si>
  <si>
    <t xml:space="preserve">veronica41284@yahoo.com.ar</t>
  </si>
  <si>
    <t xml:space="preserve">maliarias@hotmail.com</t>
  </si>
  <si>
    <t xml:space="preserve">PABLOMARTINARRIETA@HOTMAIL.COM</t>
  </si>
  <si>
    <t xml:space="preserve">matiasarrigazzi@latinmail.com</t>
  </si>
  <si>
    <t xml:space="preserve">caropau86@hotmail.com</t>
  </si>
  <si>
    <t xml:space="preserve">marianabarbuto@hotmail.com</t>
  </si>
  <si>
    <t xml:space="preserve">bari87@gmail.com</t>
  </si>
  <si>
    <t xml:space="preserve">barolautaro@hotmail.com</t>
  </si>
  <si>
    <t xml:space="preserve">analiabattistini@gmail.com</t>
  </si>
  <si>
    <t xml:space="preserve">bereco_jj@hotmail.com</t>
  </si>
  <si>
    <t xml:space="preserve">la_paupy@hotmail.com</t>
  </si>
  <si>
    <t xml:space="preserve">pablo_a_b@ciudad.com.ar</t>
  </si>
  <si>
    <t xml:space="preserve">luanbru@hotmail.com</t>
  </si>
  <si>
    <t xml:space="preserve">santiagob@ciudad.com.ar</t>
  </si>
  <si>
    <t xml:space="preserve">jcabre_80@hotmail.com</t>
  </si>
  <si>
    <t xml:space="preserve">elcasla2003@yahoo.com.ar</t>
  </si>
  <si>
    <t xml:space="preserve">petulaka@hotmail.com</t>
  </si>
  <si>
    <t xml:space="preserve">melisa_dce@yahoo.com.ar</t>
  </si>
  <si>
    <t xml:space="preserve">lau_atenea@yahoo.com.ar</t>
  </si>
  <si>
    <t xml:space="preserve">jesicaceliz@yahoo.com.ar</t>
  </si>
  <si>
    <t xml:space="preserve">brendis@gmail.com</t>
  </si>
  <si>
    <t xml:space="preserve">ichu_mariposa@hotmail.com</t>
  </si>
  <si>
    <t xml:space="preserve">cristian_megadeth@hotmail.com</t>
  </si>
  <si>
    <t xml:space="preserve">natycuadra@gmail.com</t>
  </si>
  <si>
    <t xml:space="preserve">cristinaczuchlej@yahoo.com.ar</t>
  </si>
  <si>
    <t xml:space="preserve">tomasdalotto@hotmail.com</t>
  </si>
  <si>
    <t xml:space="preserve">cecilia_dalton@yahoo.com.ar</t>
  </si>
  <si>
    <t xml:space="preserve">erika2912@hotmail.com</t>
  </si>
  <si>
    <t xml:space="preserve">aye_m@ciudad.com.ar</t>
  </si>
  <si>
    <t xml:space="preserve">julietadet@hotmail.com</t>
  </si>
  <si>
    <t xml:space="preserve">maurodn@gmail.com</t>
  </si>
  <si>
    <t xml:space="preserve">nadie_esperfecto@hotmail.com</t>
  </si>
  <si>
    <t xml:space="preserve">apauladr@hotmail.com</t>
  </si>
  <si>
    <t xml:space="preserve">flopyd04@hotmail.com</t>
  </si>
  <si>
    <t xml:space="preserve">pabloiverson_3@hotmail.com</t>
  </si>
  <si>
    <t xml:space="preserve">marialuzelechosa@hotmail.com</t>
  </si>
  <si>
    <t xml:space="preserve">estevesjulian@hotmail.com</t>
  </si>
  <si>
    <t xml:space="preserve">martindezcurra@yahoo.com.ar</t>
  </si>
  <si>
    <t xml:space="preserve">anabella_fassiano@datafull.com</t>
  </si>
  <si>
    <t xml:space="preserve">pfazio79@hotmail.com</t>
  </si>
  <si>
    <t xml:space="preserve">julia.efe@hotmail.com</t>
  </si>
  <si>
    <t xml:space="preserve">piliffq@hotmail.com</t>
  </si>
  <si>
    <t xml:space="preserve">eze_ferraro@hotmail.com</t>
  </si>
  <si>
    <t xml:space="preserve">vickyfirmenich@gmail.com</t>
  </si>
  <si>
    <t xml:space="preserve">holamanena@argentina.com</t>
  </si>
  <si>
    <t xml:space="preserve">halfordjif@hotmail.com</t>
  </si>
  <si>
    <t xml:space="preserve">lfulchi@yahoo.com.ar</t>
  </si>
  <si>
    <t xml:space="preserve">anafurriol@yahoo.com</t>
  </si>
  <si>
    <t xml:space="preserve">nofelings@hotmail.com</t>
  </si>
  <si>
    <t xml:space="preserve">marie_gangemi@hotmail.com</t>
  </si>
  <si>
    <t xml:space="preserve">m.gantchoff@gmail.com</t>
  </si>
  <si>
    <t xml:space="preserve">galosa@fibertel.com.ar</t>
  </si>
  <si>
    <t xml:space="preserve">frange_18@hotmail.com</t>
  </si>
  <si>
    <t xml:space="preserve">lujis87@hotmail.com</t>
  </si>
  <si>
    <t xml:space="preserve">zambote@hotmail.com</t>
  </si>
  <si>
    <t xml:space="preserve">garra22_73@hotmail.com</t>
  </si>
  <si>
    <t xml:space="preserve">galadriel_57@hotmail.com</t>
  </si>
  <si>
    <t xml:space="preserve">marcos_tria@hotmail.com</t>
  </si>
  <si>
    <t xml:space="preserve">gonzalodgomez@hotmail.com</t>
  </si>
  <si>
    <t xml:space="preserve">bebuacha@hotmail.com</t>
  </si>
  <si>
    <t xml:space="preserve">kaoru_esc3@yahoo.com.ar</t>
  </si>
  <si>
    <t xml:space="preserve">iaralorien_snm@hotmail.com</t>
  </si>
  <si>
    <t xml:space="preserve">dierosen@gmail.com</t>
  </si>
  <si>
    <t xml:space="preserve">ceci_clafc@hotmail.com</t>
  </si>
  <si>
    <t xml:space="preserve">msh292@hotmail.com</t>
  </si>
  <si>
    <t xml:space="preserve">maru88@datafull.com</t>
  </si>
  <si>
    <t xml:space="preserve">marul_b@hotmail.com</t>
  </si>
  <si>
    <t xml:space="preserve">mariaclara_lamberti@yahoo.com.ar</t>
  </si>
  <si>
    <t xml:space="preserve">carosmb@hotmail.com</t>
  </si>
  <si>
    <t xml:space="preserve">carolevy23@hotmail.com</t>
  </si>
  <si>
    <t xml:space="preserve">cintialixon@hotmail.com</t>
  </si>
  <si>
    <t xml:space="preserve">paulilobato@hotmail.com</t>
  </si>
  <si>
    <t xml:space="preserve">pame_salvar@hotmail.com</t>
  </si>
  <si>
    <t xml:space="preserve">levogiro.infinito@gmail.com</t>
  </si>
  <si>
    <t xml:space="preserve">gaby_luzzani@hotmail.com</t>
  </si>
  <si>
    <t xml:space="preserve">victorialynch@hotmail.com</t>
  </si>
  <si>
    <t xml:space="preserve">jcmaldonado2001@yahoo.com.ar</t>
  </si>
  <si>
    <t xml:space="preserve">fjmaza@hotmail.com</t>
  </si>
  <si>
    <t xml:space="preserve">agusdalmo_nqn@hotmail.com</t>
  </si>
  <si>
    <t xml:space="preserve">pepem136@gmail.com</t>
  </si>
  <si>
    <t xml:space="preserve">andrea_mesias@hotmail.com</t>
  </si>
  <si>
    <t xml:space="preserve">mcm20_02@hotmail.com</t>
  </si>
  <si>
    <t xml:space="preserve">romiqueo@hotmail.com</t>
  </si>
  <si>
    <t xml:space="preserve">jesi_m85@yahoo.com.ar</t>
  </si>
  <si>
    <t xml:space="preserve">sabrina.neumann@hotmail.com</t>
  </si>
  <si>
    <t xml:space="preserve">gabriela_nieva@hotmail.com</t>
  </si>
  <si>
    <t xml:space="preserve">intentoseryo@hotmail.com</t>
  </si>
  <si>
    <t xml:space="preserve">manuelpacin@hotmail.com</t>
  </si>
  <si>
    <t xml:space="preserve">andypaiz@hotmail.com</t>
  </si>
  <si>
    <t xml:space="preserve">betu_pam@hotmail.com</t>
  </si>
  <si>
    <t xml:space="preserve">sonipapurello@hotmail.com</t>
  </si>
  <si>
    <t xml:space="preserve">mechi_pascual@hotmail.com</t>
  </si>
  <si>
    <t xml:space="preserve">laurapascuzzo@hotmail.com</t>
  </si>
  <si>
    <t xml:space="preserve">melipelz@fibertel.com.ar</t>
  </si>
  <si>
    <t xml:space="preserve">quiquedecatupecu@hotmail.com</t>
  </si>
  <si>
    <t xml:space="preserve">cappo_8@hotmail.com</t>
  </si>
  <si>
    <t xml:space="preserve">magdaperey@hotmail.com</t>
  </si>
  <si>
    <t xml:space="preserve">hilduperez@hotmail.com</t>
  </si>
  <si>
    <t xml:space="preserve">perezzrodolfo@hotmail.com</t>
  </si>
  <si>
    <t xml:space="preserve">alitaperkins@yahoo.com.ar</t>
  </si>
  <si>
    <t xml:space="preserve">ceciperrone@gmail.com</t>
  </si>
  <si>
    <t xml:space="preserve">ayu2mil22@hotmail.com</t>
  </si>
  <si>
    <t xml:space="preserve">lpronzolino@gmail.com</t>
  </si>
  <si>
    <t xml:space="preserve">july87_930@hotmail.com</t>
  </si>
  <si>
    <t xml:space="preserve">divasideratia@hotmail.com</t>
  </si>
  <si>
    <t xml:space="preserve">solrecu@gmail.com</t>
  </si>
  <si>
    <t xml:space="preserve">Cristianjrrc@hotmail.com</t>
  </si>
  <si>
    <t xml:space="preserve">charlyt7@hotmail.com</t>
  </si>
  <si>
    <t xml:space="preserve">juliana27@fibertel.com.ar</t>
  </si>
  <si>
    <t xml:space="preserve">marusant04@hotmail.com</t>
  </si>
  <si>
    <t xml:space="preserve">no@tengo.edu</t>
  </si>
  <si>
    <t xml:space="preserve">natisereb@hotmail.com</t>
  </si>
  <si>
    <t xml:space="preserve">tory_ar@hotmail.com</t>
  </si>
  <si>
    <t xml:space="preserve">azul_sosa@yahoo.com.ar</t>
  </si>
  <si>
    <t xml:space="preserve">m_sotelo_77@yahoo.com.ar</t>
  </si>
  <si>
    <t xml:space="preserve">stokystar@hotmail.com</t>
  </si>
  <si>
    <t xml:space="preserve">martinstortz@fibertel.com.ar</t>
  </si>
  <si>
    <t xml:space="preserve">flavincha@yahoo.com.ar</t>
  </si>
  <si>
    <t xml:space="preserve">romitokumon@hotmail.com</t>
  </si>
  <si>
    <t xml:space="preserve">maru_ulchak@hotmail.com</t>
  </si>
  <si>
    <t xml:space="preserve">ileva@yahoo.com</t>
  </si>
  <si>
    <t xml:space="preserve">vidmar_andrea@hotmail.com</t>
  </si>
  <si>
    <t xml:space="preserve">f_vodanovich@yahoo.com.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66"/>
        <bgColor rgb="FF3399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33" activeCellId="0" sqref="I13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8.99"/>
    <col collapsed="false" customWidth="true" hidden="false" outlineLevel="0" max="4" min="4" style="1" width="5.99"/>
    <col collapsed="false" customWidth="true" hidden="false" outlineLevel="0" max="5" min="5" style="2" width="6.56"/>
    <col collapsed="false" customWidth="true" hidden="false" outlineLevel="0" max="6" min="6" style="1" width="5.85"/>
    <col collapsed="false" customWidth="true" hidden="false" outlineLevel="0" max="7" min="7" style="2" width="6.99"/>
    <col collapsed="false" customWidth="true" hidden="false" outlineLevel="0" max="8" min="8" style="3" width="7.7"/>
  </cols>
  <sheetData>
    <row r="1" customFormat="false" ht="15.95" hidden="false" customHeight="true" outlineLevel="0" collapsed="false">
      <c r="A1" s="4" t="s">
        <v>0</v>
      </c>
      <c r="B1" s="4"/>
      <c r="C1" s="4"/>
      <c r="D1" s="5"/>
      <c r="E1" s="6"/>
      <c r="F1" s="5"/>
      <c r="G1" s="7"/>
      <c r="H1" s="8"/>
    </row>
    <row r="2" customFormat="false" ht="20.25" hidden="false" customHeight="true" outlineLevel="0" collapsed="false">
      <c r="A2" s="9" t="s">
        <v>1</v>
      </c>
      <c r="B2" s="10"/>
      <c r="C2" s="10"/>
      <c r="D2" s="11"/>
      <c r="E2" s="12"/>
      <c r="F2" s="11"/>
      <c r="G2" s="13"/>
      <c r="H2" s="14"/>
    </row>
    <row r="3" customFormat="false" ht="15.9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18" t="s">
        <v>8</v>
      </c>
      <c r="H3" s="20" t="s">
        <v>9</v>
      </c>
    </row>
    <row r="4" customFormat="false" ht="15.95" hidden="false" customHeight="true" outlineLevel="0" collapsed="false">
      <c r="A4" s="21" t="s">
        <v>10</v>
      </c>
      <c r="B4" s="22" t="s">
        <v>11</v>
      </c>
      <c r="C4" s="22" t="s">
        <v>12</v>
      </c>
      <c r="D4" s="23" t="n">
        <v>6.7</v>
      </c>
      <c r="E4" s="24" t="s">
        <v>13</v>
      </c>
      <c r="F4" s="23"/>
      <c r="G4" s="24" t="s">
        <v>13</v>
      </c>
      <c r="H4" s="25" t="n">
        <v>7</v>
      </c>
    </row>
    <row r="5" customFormat="false" ht="15.95" hidden="false" customHeight="true" outlineLevel="0" collapsed="false">
      <c r="A5" s="21" t="s">
        <v>14</v>
      </c>
      <c r="B5" s="22" t="s">
        <v>15</v>
      </c>
      <c r="C5" s="22" t="s">
        <v>16</v>
      </c>
      <c r="D5" s="23" t="n">
        <v>7</v>
      </c>
      <c r="E5" s="26" t="n">
        <v>8</v>
      </c>
      <c r="F5" s="23"/>
      <c r="G5" s="24" t="s">
        <v>0</v>
      </c>
      <c r="H5" s="25" t="n">
        <v>8.5</v>
      </c>
    </row>
    <row r="6" customFormat="false" ht="15.95" hidden="false" customHeight="true" outlineLevel="0" collapsed="false">
      <c r="A6" s="21" t="s">
        <v>17</v>
      </c>
      <c r="B6" s="22" t="s">
        <v>18</v>
      </c>
      <c r="C6" s="22" t="s">
        <v>19</v>
      </c>
      <c r="D6" s="23" t="n">
        <v>8.4</v>
      </c>
      <c r="E6" s="27" t="n">
        <v>6.15</v>
      </c>
      <c r="F6" s="23"/>
      <c r="G6" s="24" t="s">
        <v>0</v>
      </c>
      <c r="H6" s="25" t="n">
        <v>8</v>
      </c>
    </row>
    <row r="7" customFormat="false" ht="15.95" hidden="false" customHeight="true" outlineLevel="0" collapsed="false">
      <c r="A7" s="21" t="s">
        <v>20</v>
      </c>
      <c r="B7" s="22" t="s">
        <v>21</v>
      </c>
      <c r="C7" s="22" t="s">
        <v>22</v>
      </c>
      <c r="D7" s="23" t="n">
        <v>6.4</v>
      </c>
      <c r="E7" s="27" t="s">
        <v>13</v>
      </c>
      <c r="F7" s="23"/>
      <c r="G7" s="24" t="n">
        <v>6.8</v>
      </c>
      <c r="H7" s="25" t="n">
        <v>8</v>
      </c>
    </row>
    <row r="8" customFormat="false" ht="15.95" hidden="false" customHeight="true" outlineLevel="0" collapsed="false">
      <c r="A8" s="21" t="s">
        <v>23</v>
      </c>
      <c r="B8" s="22" t="s">
        <v>24</v>
      </c>
      <c r="C8" s="22" t="s">
        <v>25</v>
      </c>
      <c r="D8" s="23"/>
      <c r="E8" s="27" t="n">
        <v>9.2</v>
      </c>
      <c r="F8" s="23" t="n">
        <v>9</v>
      </c>
      <c r="G8" s="24" t="s">
        <v>0</v>
      </c>
      <c r="H8" s="25" t="n">
        <v>8</v>
      </c>
    </row>
    <row r="9" customFormat="false" ht="15.95" hidden="false" customHeight="true" outlineLevel="0" collapsed="false">
      <c r="A9" s="21" t="s">
        <v>26</v>
      </c>
      <c r="B9" s="22" t="s">
        <v>27</v>
      </c>
      <c r="C9" s="22" t="s">
        <v>28</v>
      </c>
      <c r="D9" s="23" t="n">
        <v>8.9</v>
      </c>
      <c r="E9" s="24" t="n">
        <v>8.6</v>
      </c>
      <c r="F9" s="23"/>
      <c r="G9" s="24" t="s">
        <v>0</v>
      </c>
      <c r="H9" s="25" t="n">
        <v>8</v>
      </c>
    </row>
    <row r="10" customFormat="false" ht="15.95" hidden="false" customHeight="true" outlineLevel="0" collapsed="false">
      <c r="A10" s="21" t="s">
        <v>29</v>
      </c>
      <c r="B10" s="22" t="s">
        <v>30</v>
      </c>
      <c r="C10" s="22" t="s">
        <v>31</v>
      </c>
      <c r="D10" s="28" t="n">
        <v>6</v>
      </c>
      <c r="E10" s="26" t="n">
        <v>6</v>
      </c>
      <c r="F10" s="29"/>
      <c r="G10" s="24" t="s">
        <v>0</v>
      </c>
      <c r="H10" s="25" t="n">
        <v>9</v>
      </c>
    </row>
    <row r="11" customFormat="false" ht="15.95" hidden="false" customHeight="true" outlineLevel="0" collapsed="false">
      <c r="A11" s="21" t="s">
        <v>32</v>
      </c>
      <c r="B11" s="22" t="s">
        <v>33</v>
      </c>
      <c r="C11" s="22" t="s">
        <v>34</v>
      </c>
      <c r="D11" s="23" t="n">
        <v>7</v>
      </c>
      <c r="E11" s="26" t="n">
        <v>9</v>
      </c>
      <c r="F11" s="23"/>
      <c r="G11" s="24" t="s">
        <v>0</v>
      </c>
      <c r="H11" s="25" t="n">
        <v>8</v>
      </c>
    </row>
    <row r="12" customFormat="false" ht="15.95" hidden="false" customHeight="true" outlineLevel="0" collapsed="false">
      <c r="A12" s="21" t="s">
        <v>35</v>
      </c>
      <c r="B12" s="22" t="s">
        <v>36</v>
      </c>
      <c r="C12" s="22" t="s">
        <v>37</v>
      </c>
      <c r="D12" s="23"/>
      <c r="E12" s="24"/>
      <c r="F12" s="23"/>
      <c r="G12" s="24" t="s">
        <v>0</v>
      </c>
      <c r="H12" s="25" t="n">
        <v>8.5</v>
      </c>
    </row>
    <row r="13" customFormat="false" ht="15.95" hidden="false" customHeight="true" outlineLevel="0" collapsed="false">
      <c r="A13" s="21" t="s">
        <v>38</v>
      </c>
      <c r="B13" s="22" t="s">
        <v>39</v>
      </c>
      <c r="C13" s="22" t="s">
        <v>40</v>
      </c>
      <c r="D13" s="23" t="n">
        <v>9.4</v>
      </c>
      <c r="E13" s="27" t="n">
        <v>8.2</v>
      </c>
      <c r="F13" s="23"/>
      <c r="G13" s="24" t="s">
        <v>0</v>
      </c>
      <c r="H13" s="25" t="n">
        <v>8</v>
      </c>
    </row>
    <row r="14" customFormat="false" ht="15.95" hidden="false" customHeight="true" outlineLevel="0" collapsed="false">
      <c r="A14" s="21" t="s">
        <v>41</v>
      </c>
      <c r="B14" s="22" t="s">
        <v>42</v>
      </c>
      <c r="C14" s="22" t="s">
        <v>43</v>
      </c>
      <c r="D14" s="23"/>
      <c r="E14" s="27" t="s">
        <v>0</v>
      </c>
      <c r="F14" s="23"/>
      <c r="G14" s="24" t="s">
        <v>0</v>
      </c>
      <c r="H14" s="25"/>
    </row>
    <row r="15" customFormat="false" ht="15.95" hidden="false" customHeight="true" outlineLevel="0" collapsed="false">
      <c r="A15" s="21" t="s">
        <v>44</v>
      </c>
      <c r="B15" s="22" t="s">
        <v>45</v>
      </c>
      <c r="C15" s="22" t="s">
        <v>46</v>
      </c>
      <c r="D15" s="23" t="n">
        <v>6</v>
      </c>
      <c r="E15" s="27" t="s">
        <v>13</v>
      </c>
      <c r="F15" s="23"/>
      <c r="G15" s="24" t="n">
        <v>6</v>
      </c>
      <c r="H15" s="25" t="n">
        <v>8</v>
      </c>
    </row>
    <row r="16" customFormat="false" ht="15.95" hidden="false" customHeight="true" outlineLevel="0" collapsed="false">
      <c r="A16" s="21" t="s">
        <v>47</v>
      </c>
      <c r="B16" s="22" t="s">
        <v>48</v>
      </c>
      <c r="C16" s="22" t="s">
        <v>49</v>
      </c>
      <c r="D16" s="23" t="n">
        <v>7.3</v>
      </c>
      <c r="E16" s="27" t="n">
        <v>9.2</v>
      </c>
      <c r="F16" s="23"/>
      <c r="G16" s="24" t="s">
        <v>0</v>
      </c>
      <c r="H16" s="25" t="n">
        <v>7.5</v>
      </c>
    </row>
    <row r="17" customFormat="false" ht="15.95" hidden="false" customHeight="true" outlineLevel="0" collapsed="false">
      <c r="A17" s="21" t="s">
        <v>50</v>
      </c>
      <c r="B17" s="22" t="s">
        <v>51</v>
      </c>
      <c r="C17" s="22" t="s">
        <v>52</v>
      </c>
      <c r="D17" s="23"/>
      <c r="E17" s="24"/>
      <c r="F17" s="23"/>
      <c r="G17" s="24" t="s">
        <v>0</v>
      </c>
      <c r="H17" s="25"/>
    </row>
    <row r="18" customFormat="false" ht="15.95" hidden="false" customHeight="true" outlineLevel="0" collapsed="false">
      <c r="A18" s="21" t="s">
        <v>53</v>
      </c>
      <c r="B18" s="22" t="s">
        <v>54</v>
      </c>
      <c r="C18" s="22" t="s">
        <v>55</v>
      </c>
      <c r="D18" s="23" t="n">
        <v>7.65</v>
      </c>
      <c r="E18" s="24" t="n">
        <v>6</v>
      </c>
      <c r="F18" s="23"/>
      <c r="G18" s="24" t="s">
        <v>0</v>
      </c>
      <c r="H18" s="25" t="n">
        <v>8</v>
      </c>
    </row>
    <row r="19" customFormat="false" ht="15.95" hidden="false" customHeight="true" outlineLevel="0" collapsed="false">
      <c r="A19" s="21" t="s">
        <v>56</v>
      </c>
      <c r="B19" s="22" t="s">
        <v>57</v>
      </c>
      <c r="C19" s="22" t="s">
        <v>58</v>
      </c>
      <c r="D19" s="23" t="n">
        <v>8</v>
      </c>
      <c r="E19" s="26" t="n">
        <v>6</v>
      </c>
      <c r="F19" s="23"/>
      <c r="G19" s="24" t="s">
        <v>0</v>
      </c>
      <c r="H19" s="25" t="n">
        <v>8</v>
      </c>
    </row>
    <row r="20" customFormat="false" ht="15.95" hidden="false" customHeight="true" outlineLevel="0" collapsed="false">
      <c r="A20" s="21" t="s">
        <v>59</v>
      </c>
      <c r="B20" s="22" t="s">
        <v>60</v>
      </c>
      <c r="C20" s="22" t="s">
        <v>61</v>
      </c>
      <c r="D20" s="23"/>
      <c r="E20" s="24"/>
      <c r="F20" s="23"/>
      <c r="G20" s="24" t="s">
        <v>0</v>
      </c>
      <c r="H20" s="25"/>
    </row>
    <row r="21" customFormat="false" ht="15.95" hidden="false" customHeight="true" outlineLevel="0" collapsed="false">
      <c r="A21" s="21"/>
      <c r="B21" s="22" t="s">
        <v>62</v>
      </c>
      <c r="C21" s="22" t="s">
        <v>63</v>
      </c>
      <c r="D21" s="30" t="s">
        <v>13</v>
      </c>
      <c r="E21" s="31" t="s">
        <v>13</v>
      </c>
      <c r="F21" s="23"/>
      <c r="G21" s="24" t="s">
        <v>0</v>
      </c>
      <c r="H21" s="25" t="n">
        <v>8.5</v>
      </c>
    </row>
    <row r="22" customFormat="false" ht="15.95" hidden="false" customHeight="true" outlineLevel="0" collapsed="false">
      <c r="A22" s="21" t="s">
        <v>64</v>
      </c>
      <c r="B22" s="22" t="s">
        <v>65</v>
      </c>
      <c r="C22" s="22" t="s">
        <v>66</v>
      </c>
      <c r="D22" s="23" t="n">
        <v>7</v>
      </c>
      <c r="E22" s="32" t="s">
        <v>13</v>
      </c>
      <c r="F22" s="23"/>
      <c r="G22" s="33" t="n">
        <v>7</v>
      </c>
      <c r="H22" s="25" t="n">
        <v>8.5</v>
      </c>
    </row>
    <row r="23" customFormat="false" ht="15.95" hidden="false" customHeight="true" outlineLevel="0" collapsed="false">
      <c r="A23" s="21" t="s">
        <v>67</v>
      </c>
      <c r="B23" s="22" t="s">
        <v>68</v>
      </c>
      <c r="C23" s="22" t="s">
        <v>69</v>
      </c>
      <c r="D23" s="23"/>
      <c r="E23" s="31"/>
      <c r="F23" s="23"/>
      <c r="G23" s="34"/>
      <c r="H23" s="25" t="n">
        <v>7</v>
      </c>
    </row>
    <row r="24" customFormat="false" ht="15.95" hidden="false" customHeight="true" outlineLevel="0" collapsed="false">
      <c r="A24" s="21" t="s">
        <v>70</v>
      </c>
      <c r="B24" s="22" t="s">
        <v>71</v>
      </c>
      <c r="C24" s="22" t="s">
        <v>72</v>
      </c>
      <c r="D24" s="23" t="n">
        <v>7.35</v>
      </c>
      <c r="E24" s="35" t="s">
        <v>73</v>
      </c>
      <c r="F24" s="23"/>
      <c r="G24" s="24" t="n">
        <v>8.15</v>
      </c>
      <c r="H24" s="25" t="n">
        <v>8</v>
      </c>
    </row>
    <row r="25" customFormat="false" ht="15.95" hidden="false" customHeight="true" outlineLevel="0" collapsed="false">
      <c r="A25" s="21" t="s">
        <v>74</v>
      </c>
      <c r="B25" s="22" t="s">
        <v>75</v>
      </c>
      <c r="C25" s="22" t="s">
        <v>76</v>
      </c>
      <c r="D25" s="23" t="n">
        <v>6</v>
      </c>
      <c r="E25" s="24" t="n">
        <v>6</v>
      </c>
      <c r="F25" s="23"/>
      <c r="G25" s="34"/>
      <c r="H25" s="25" t="n">
        <v>8.5</v>
      </c>
    </row>
    <row r="26" customFormat="false" ht="15.95" hidden="false" customHeight="true" outlineLevel="0" collapsed="false">
      <c r="A26" s="21" t="s">
        <v>77</v>
      </c>
      <c r="B26" s="22" t="s">
        <v>78</v>
      </c>
      <c r="C26" s="22" t="s">
        <v>79</v>
      </c>
      <c r="D26" s="23"/>
      <c r="E26" s="31" t="s">
        <v>13</v>
      </c>
      <c r="F26" s="23"/>
      <c r="G26" s="31"/>
      <c r="H26" s="25" t="n">
        <v>8.5</v>
      </c>
    </row>
    <row r="27" customFormat="false" ht="15.95" hidden="false" customHeight="true" outlineLevel="0" collapsed="false">
      <c r="A27" s="21" t="s">
        <v>80</v>
      </c>
      <c r="B27" s="22" t="s">
        <v>81</v>
      </c>
      <c r="C27" s="22" t="s">
        <v>82</v>
      </c>
      <c r="D27" s="23" t="n">
        <v>7</v>
      </c>
      <c r="E27" s="24" t="n">
        <v>6.4</v>
      </c>
      <c r="F27" s="23"/>
      <c r="G27" s="26"/>
      <c r="H27" s="25" t="n">
        <v>6</v>
      </c>
    </row>
    <row r="28" customFormat="false" ht="15.95" hidden="false" customHeight="true" outlineLevel="0" collapsed="false">
      <c r="A28" s="21" t="s">
        <v>83</v>
      </c>
      <c r="B28" s="22" t="s">
        <v>84</v>
      </c>
      <c r="C28" s="22" t="s">
        <v>85</v>
      </c>
      <c r="D28" s="36" t="s">
        <v>13</v>
      </c>
      <c r="E28" s="31" t="s">
        <v>13</v>
      </c>
      <c r="F28" s="23"/>
      <c r="G28" s="31"/>
      <c r="H28" s="25" t="n">
        <v>7</v>
      </c>
    </row>
    <row r="29" customFormat="false" ht="15.95" hidden="false" customHeight="true" outlineLevel="0" collapsed="false">
      <c r="A29" s="21" t="s">
        <v>86</v>
      </c>
      <c r="B29" s="22" t="s">
        <v>87</v>
      </c>
      <c r="C29" s="22" t="s">
        <v>88</v>
      </c>
      <c r="D29" s="23" t="n">
        <v>9</v>
      </c>
      <c r="E29" s="26" t="n">
        <v>8</v>
      </c>
      <c r="F29" s="23"/>
      <c r="G29" s="26"/>
      <c r="H29" s="25" t="n">
        <v>8.5</v>
      </c>
    </row>
    <row r="30" customFormat="false" ht="15.95" hidden="false" customHeight="true" outlineLevel="0" collapsed="false">
      <c r="A30" s="21" t="s">
        <v>89</v>
      </c>
      <c r="B30" s="22" t="s">
        <v>90</v>
      </c>
      <c r="C30" s="22" t="s">
        <v>91</v>
      </c>
      <c r="D30" s="23" t="s">
        <v>13</v>
      </c>
      <c r="E30" s="24"/>
      <c r="F30" s="23"/>
      <c r="G30" s="34"/>
      <c r="H30" s="25" t="n">
        <v>8.5</v>
      </c>
    </row>
    <row r="31" customFormat="false" ht="15.95" hidden="false" customHeight="true" outlineLevel="0" collapsed="false">
      <c r="A31" s="21" t="s">
        <v>92</v>
      </c>
      <c r="B31" s="22" t="s">
        <v>93</v>
      </c>
      <c r="C31" s="22" t="s">
        <v>94</v>
      </c>
      <c r="D31" s="23"/>
      <c r="E31" s="24"/>
      <c r="F31" s="23"/>
      <c r="G31" s="34"/>
      <c r="H31" s="25"/>
    </row>
    <row r="32" customFormat="false" ht="15.95" hidden="false" customHeight="true" outlineLevel="0" collapsed="false">
      <c r="A32" s="21" t="s">
        <v>95</v>
      </c>
      <c r="B32" s="22" t="s">
        <v>96</v>
      </c>
      <c r="C32" s="22" t="s">
        <v>97</v>
      </c>
      <c r="D32" s="23"/>
      <c r="E32" s="24"/>
      <c r="F32" s="23"/>
      <c r="G32" s="34"/>
      <c r="H32" s="25" t="n">
        <v>8.5</v>
      </c>
    </row>
    <row r="33" customFormat="false" ht="15.95" hidden="false" customHeight="true" outlineLevel="0" collapsed="false">
      <c r="A33" s="21" t="s">
        <v>98</v>
      </c>
      <c r="B33" s="22" t="s">
        <v>99</v>
      </c>
      <c r="C33" s="22" t="s">
        <v>100</v>
      </c>
      <c r="D33" s="23"/>
      <c r="E33" s="24"/>
      <c r="F33" s="23"/>
      <c r="G33" s="34"/>
      <c r="H33" s="25" t="n">
        <v>9</v>
      </c>
    </row>
    <row r="34" customFormat="false" ht="15.95" hidden="false" customHeight="true" outlineLevel="0" collapsed="false">
      <c r="A34" s="21" t="s">
        <v>101</v>
      </c>
      <c r="B34" s="22" t="s">
        <v>102</v>
      </c>
      <c r="C34" s="22" t="s">
        <v>103</v>
      </c>
      <c r="D34" s="23" t="n">
        <v>9.5</v>
      </c>
      <c r="E34" s="27" t="n">
        <v>8.8</v>
      </c>
      <c r="F34" s="23"/>
      <c r="G34" s="34"/>
      <c r="H34" s="25" t="n">
        <v>8</v>
      </c>
    </row>
    <row r="35" customFormat="false" ht="15.95" hidden="false" customHeight="true" outlineLevel="0" collapsed="false">
      <c r="A35" s="21" t="s">
        <v>104</v>
      </c>
      <c r="B35" s="22" t="s">
        <v>105</v>
      </c>
      <c r="C35" s="22" t="s">
        <v>106</v>
      </c>
      <c r="D35" s="23" t="n">
        <v>9</v>
      </c>
      <c r="E35" s="31" t="s">
        <v>13</v>
      </c>
      <c r="F35" s="23"/>
      <c r="G35" s="26" t="n">
        <v>7</v>
      </c>
      <c r="H35" s="25" t="n">
        <v>7</v>
      </c>
    </row>
    <row r="36" customFormat="false" ht="15.95" hidden="false" customHeight="true" outlineLevel="0" collapsed="false">
      <c r="A36" s="21" t="s">
        <v>107</v>
      </c>
      <c r="B36" s="22" t="s">
        <v>108</v>
      </c>
      <c r="C36" s="22" t="s">
        <v>109</v>
      </c>
      <c r="D36" s="36" t="s">
        <v>13</v>
      </c>
      <c r="E36" s="27" t="n">
        <v>6.26</v>
      </c>
      <c r="F36" s="23" t="n">
        <v>9.5</v>
      </c>
      <c r="G36" s="32"/>
      <c r="H36" s="25" t="n">
        <v>8.5</v>
      </c>
    </row>
    <row r="37" customFormat="false" ht="15.95" hidden="false" customHeight="true" outlineLevel="0" collapsed="false">
      <c r="A37" s="21" t="s">
        <v>110</v>
      </c>
      <c r="B37" s="22" t="s">
        <v>111</v>
      </c>
      <c r="C37" s="22" t="s">
        <v>112</v>
      </c>
      <c r="D37" s="23" t="n">
        <v>7.35</v>
      </c>
      <c r="E37" s="27" t="n">
        <v>8.7</v>
      </c>
      <c r="F37" s="23"/>
      <c r="G37" s="34"/>
      <c r="H37" s="25" t="n">
        <v>9</v>
      </c>
    </row>
    <row r="38" customFormat="false" ht="15.95" hidden="false" customHeight="true" outlineLevel="0" collapsed="false">
      <c r="A38" s="21" t="s">
        <v>113</v>
      </c>
      <c r="B38" s="22" t="s">
        <v>114</v>
      </c>
      <c r="C38" s="22" t="s">
        <v>115</v>
      </c>
      <c r="D38" s="23" t="n">
        <v>9.4</v>
      </c>
      <c r="E38" s="27" t="n">
        <v>9.8</v>
      </c>
      <c r="F38" s="23"/>
      <c r="G38" s="34"/>
      <c r="H38" s="25" t="n">
        <v>9</v>
      </c>
    </row>
    <row r="39" customFormat="false" ht="15.95" hidden="false" customHeight="true" outlineLevel="0" collapsed="false">
      <c r="A39" s="21" t="s">
        <v>116</v>
      </c>
      <c r="B39" s="22" t="s">
        <v>117</v>
      </c>
      <c r="C39" s="22" t="s">
        <v>118</v>
      </c>
      <c r="D39" s="23" t="n">
        <v>8.15</v>
      </c>
      <c r="E39" s="27" t="n">
        <v>6.4</v>
      </c>
      <c r="F39" s="23"/>
      <c r="G39" s="34"/>
      <c r="H39" s="25" t="n">
        <v>8.5</v>
      </c>
    </row>
    <row r="40" customFormat="false" ht="15.95" hidden="false" customHeight="true" outlineLevel="0" collapsed="false">
      <c r="A40" s="21" t="s">
        <v>119</v>
      </c>
      <c r="B40" s="22" t="s">
        <v>120</v>
      </c>
      <c r="C40" s="22" t="s">
        <v>121</v>
      </c>
      <c r="D40" s="23" t="s">
        <v>13</v>
      </c>
      <c r="E40" s="27" t="s">
        <v>13</v>
      </c>
      <c r="F40" s="23"/>
      <c r="G40" s="24" t="s">
        <v>13</v>
      </c>
      <c r="H40" s="25"/>
    </row>
    <row r="41" customFormat="false" ht="15.95" hidden="false" customHeight="true" outlineLevel="0" collapsed="false">
      <c r="A41" s="21" t="s">
        <v>122</v>
      </c>
      <c r="B41" s="22" t="s">
        <v>123</v>
      </c>
      <c r="C41" s="22" t="s">
        <v>124</v>
      </c>
      <c r="D41" s="23"/>
      <c r="E41" s="24"/>
      <c r="F41" s="23"/>
      <c r="G41" s="24" t="s">
        <v>0</v>
      </c>
      <c r="H41" s="25"/>
    </row>
    <row r="42" customFormat="false" ht="15.95" hidden="false" customHeight="true" outlineLevel="0" collapsed="false">
      <c r="A42" s="21" t="s">
        <v>125</v>
      </c>
      <c r="B42" s="22" t="s">
        <v>126</v>
      </c>
      <c r="C42" s="22" t="s">
        <v>127</v>
      </c>
      <c r="D42" s="23" t="n">
        <v>9</v>
      </c>
      <c r="E42" s="26" t="n">
        <v>9</v>
      </c>
      <c r="F42" s="23"/>
      <c r="G42" s="24" t="s">
        <v>0</v>
      </c>
      <c r="H42" s="37" t="n">
        <v>8</v>
      </c>
    </row>
    <row r="43" customFormat="false" ht="15.95" hidden="false" customHeight="true" outlineLevel="0" collapsed="false">
      <c r="A43" s="21" t="s">
        <v>128</v>
      </c>
      <c r="B43" s="22" t="s">
        <v>129</v>
      </c>
      <c r="C43" s="22" t="s">
        <v>130</v>
      </c>
      <c r="D43" s="23"/>
      <c r="E43" s="24"/>
      <c r="F43" s="23"/>
      <c r="G43" s="24" t="s">
        <v>0</v>
      </c>
      <c r="H43" s="25"/>
    </row>
    <row r="44" customFormat="false" ht="15.95" hidden="false" customHeight="true" outlineLevel="0" collapsed="false">
      <c r="A44" s="21" t="s">
        <v>131</v>
      </c>
      <c r="B44" s="22" t="s">
        <v>132</v>
      </c>
      <c r="C44" s="22" t="s">
        <v>133</v>
      </c>
      <c r="D44" s="23" t="n">
        <v>7.45</v>
      </c>
      <c r="E44" s="27" t="n">
        <v>9.55</v>
      </c>
      <c r="F44" s="23"/>
      <c r="G44" s="24" t="s">
        <v>0</v>
      </c>
      <c r="H44" s="25" t="n">
        <v>8</v>
      </c>
    </row>
    <row r="45" customFormat="false" ht="15.95" hidden="false" customHeight="true" outlineLevel="0" collapsed="false">
      <c r="A45" s="21" t="s">
        <v>134</v>
      </c>
      <c r="B45" s="22" t="s">
        <v>135</v>
      </c>
      <c r="C45" s="22" t="s">
        <v>136</v>
      </c>
      <c r="D45" s="23" t="n">
        <v>9.4</v>
      </c>
      <c r="E45" s="27" t="n">
        <v>9.9</v>
      </c>
      <c r="F45" s="23"/>
      <c r="G45" s="24" t="s">
        <v>0</v>
      </c>
      <c r="H45" s="25" t="n">
        <v>9</v>
      </c>
    </row>
    <row r="46" customFormat="false" ht="15.95" hidden="false" customHeight="true" outlineLevel="0" collapsed="false">
      <c r="A46" s="21" t="s">
        <v>137</v>
      </c>
      <c r="B46" s="22" t="s">
        <v>138</v>
      </c>
      <c r="C46" s="22" t="s">
        <v>139</v>
      </c>
      <c r="D46" s="23" t="n">
        <v>9.5</v>
      </c>
      <c r="E46" s="26" t="n">
        <v>7</v>
      </c>
      <c r="F46" s="23"/>
      <c r="G46" s="24" t="s">
        <v>0</v>
      </c>
      <c r="H46" s="37" t="n">
        <v>8</v>
      </c>
    </row>
    <row r="47" customFormat="false" ht="15.95" hidden="false" customHeight="true" outlineLevel="0" collapsed="false">
      <c r="A47" s="21" t="s">
        <v>140</v>
      </c>
      <c r="B47" s="22" t="s">
        <v>141</v>
      </c>
      <c r="C47" s="22" t="s">
        <v>142</v>
      </c>
      <c r="D47" s="23" t="n">
        <v>6</v>
      </c>
      <c r="E47" s="24" t="n">
        <v>8</v>
      </c>
      <c r="F47" s="28"/>
      <c r="G47" s="24" t="s">
        <v>0</v>
      </c>
      <c r="H47" s="25" t="n">
        <v>7</v>
      </c>
    </row>
    <row r="48" customFormat="false" ht="15.95" hidden="false" customHeight="true" outlineLevel="0" collapsed="false">
      <c r="A48" s="21" t="s">
        <v>143</v>
      </c>
      <c r="B48" s="22" t="s">
        <v>144</v>
      </c>
      <c r="C48" s="22" t="s">
        <v>145</v>
      </c>
      <c r="D48" s="23" t="n">
        <v>6.45</v>
      </c>
      <c r="E48" s="31" t="s">
        <v>13</v>
      </c>
      <c r="F48" s="23"/>
      <c r="G48" s="24" t="s">
        <v>13</v>
      </c>
      <c r="H48" s="25" t="n">
        <v>8.5</v>
      </c>
    </row>
    <row r="49" customFormat="false" ht="15.95" hidden="false" customHeight="true" outlineLevel="0" collapsed="false">
      <c r="A49" s="21" t="s">
        <v>146</v>
      </c>
      <c r="B49" s="22" t="s">
        <v>147</v>
      </c>
      <c r="C49" s="22" t="s">
        <v>148</v>
      </c>
      <c r="D49" s="23"/>
      <c r="E49" s="24"/>
      <c r="F49" s="23"/>
      <c r="G49" s="24" t="s">
        <v>0</v>
      </c>
      <c r="H49" s="25" t="n">
        <v>8.5</v>
      </c>
    </row>
    <row r="50" customFormat="false" ht="15.95" hidden="false" customHeight="true" outlineLevel="0" collapsed="false">
      <c r="A50" s="21" t="s">
        <v>149</v>
      </c>
      <c r="B50" s="22" t="s">
        <v>150</v>
      </c>
      <c r="C50" s="22" t="s">
        <v>151</v>
      </c>
      <c r="D50" s="23" t="n">
        <v>8</v>
      </c>
      <c r="E50" s="26" t="n">
        <v>9.5</v>
      </c>
      <c r="F50" s="23"/>
      <c r="G50" s="24" t="s">
        <v>0</v>
      </c>
      <c r="H50" s="37" t="n">
        <v>8.5</v>
      </c>
    </row>
    <row r="51" customFormat="false" ht="15.95" hidden="false" customHeight="true" outlineLevel="0" collapsed="false">
      <c r="A51" s="21" t="s">
        <v>152</v>
      </c>
      <c r="B51" s="22" t="s">
        <v>153</v>
      </c>
      <c r="C51" s="22" t="s">
        <v>154</v>
      </c>
      <c r="D51" s="23" t="n">
        <v>7.85</v>
      </c>
      <c r="E51" s="27" t="n">
        <v>8.65</v>
      </c>
      <c r="F51" s="23"/>
      <c r="G51" s="24" t="s">
        <v>0</v>
      </c>
      <c r="H51" s="25" t="n">
        <v>9</v>
      </c>
    </row>
    <row r="52" customFormat="false" ht="15.95" hidden="false" customHeight="true" outlineLevel="0" collapsed="false">
      <c r="A52" s="21" t="s">
        <v>155</v>
      </c>
      <c r="B52" s="22" t="s">
        <v>156</v>
      </c>
      <c r="C52" s="22" t="s">
        <v>157</v>
      </c>
      <c r="D52" s="23"/>
      <c r="E52" s="24"/>
      <c r="F52" s="23"/>
      <c r="G52" s="24" t="s">
        <v>0</v>
      </c>
      <c r="H52" s="25"/>
    </row>
    <row r="53" customFormat="false" ht="15.95" hidden="false" customHeight="true" outlineLevel="0" collapsed="false">
      <c r="A53" s="21" t="s">
        <v>158</v>
      </c>
      <c r="B53" s="22" t="s">
        <v>159</v>
      </c>
      <c r="C53" s="22" t="s">
        <v>160</v>
      </c>
      <c r="D53" s="23" t="n">
        <v>8.65</v>
      </c>
      <c r="E53" s="27" t="n">
        <v>7</v>
      </c>
      <c r="F53" s="23"/>
      <c r="G53" s="24" t="s">
        <v>0</v>
      </c>
      <c r="H53" s="25" t="n">
        <v>9</v>
      </c>
    </row>
    <row r="54" customFormat="false" ht="15.95" hidden="false" customHeight="true" outlineLevel="0" collapsed="false">
      <c r="A54" s="21" t="s">
        <v>161</v>
      </c>
      <c r="B54" s="22" t="s">
        <v>162</v>
      </c>
      <c r="C54" s="22" t="s">
        <v>163</v>
      </c>
      <c r="D54" s="23" t="n">
        <v>9.25</v>
      </c>
      <c r="E54" s="27" t="n">
        <v>7.3</v>
      </c>
      <c r="F54" s="23"/>
      <c r="G54" s="24" t="s">
        <v>0</v>
      </c>
      <c r="H54" s="25" t="n">
        <v>9</v>
      </c>
    </row>
    <row r="55" customFormat="false" ht="15.95" hidden="false" customHeight="true" outlineLevel="0" collapsed="false">
      <c r="A55" s="21" t="s">
        <v>164</v>
      </c>
      <c r="B55" s="22" t="s">
        <v>165</v>
      </c>
      <c r="C55" s="22" t="s">
        <v>166</v>
      </c>
      <c r="D55" s="23" t="s">
        <v>13</v>
      </c>
      <c r="E55" s="35" t="s">
        <v>13</v>
      </c>
      <c r="F55" s="23" t="n">
        <v>9</v>
      </c>
      <c r="G55" s="34" t="n">
        <v>7.85</v>
      </c>
      <c r="H55" s="25" t="n">
        <v>8.5</v>
      </c>
    </row>
    <row r="56" customFormat="false" ht="15.95" hidden="false" customHeight="true" outlineLevel="0" collapsed="false">
      <c r="A56" s="21" t="s">
        <v>167</v>
      </c>
      <c r="B56" s="22" t="s">
        <v>168</v>
      </c>
      <c r="C56" s="22" t="s">
        <v>169</v>
      </c>
      <c r="D56" s="23" t="n">
        <v>6.5</v>
      </c>
      <c r="E56" s="32" t="s">
        <v>13</v>
      </c>
      <c r="F56" s="23"/>
      <c r="G56" s="33" t="n">
        <v>7.5</v>
      </c>
      <c r="H56" s="25" t="n">
        <v>8</v>
      </c>
    </row>
    <row r="57" customFormat="false" ht="15.95" hidden="false" customHeight="true" outlineLevel="0" collapsed="false">
      <c r="A57" s="21" t="s">
        <v>170</v>
      </c>
      <c r="B57" s="22" t="s">
        <v>171</v>
      </c>
      <c r="C57" s="22" t="s">
        <v>172</v>
      </c>
      <c r="D57" s="23" t="n">
        <v>7.3</v>
      </c>
      <c r="E57" s="24" t="n">
        <v>8</v>
      </c>
      <c r="F57" s="23"/>
      <c r="G57" s="34"/>
      <c r="H57" s="25" t="n">
        <v>9</v>
      </c>
    </row>
    <row r="58" customFormat="false" ht="15.95" hidden="false" customHeight="true" outlineLevel="0" collapsed="false">
      <c r="A58" s="21" t="s">
        <v>173</v>
      </c>
      <c r="B58" s="22" t="s">
        <v>174</v>
      </c>
      <c r="C58" s="22" t="s">
        <v>175</v>
      </c>
      <c r="D58" s="23" t="n">
        <v>6</v>
      </c>
      <c r="E58" s="31" t="s">
        <v>13</v>
      </c>
      <c r="F58" s="28"/>
      <c r="G58" s="24" t="n">
        <v>7.5</v>
      </c>
      <c r="H58" s="25" t="n">
        <v>8.5</v>
      </c>
    </row>
    <row r="59" customFormat="false" ht="15.95" hidden="false" customHeight="true" outlineLevel="0" collapsed="false">
      <c r="A59" s="21" t="s">
        <v>176</v>
      </c>
      <c r="B59" s="22" t="s">
        <v>177</v>
      </c>
      <c r="C59" s="22" t="s">
        <v>178</v>
      </c>
      <c r="D59" s="23"/>
      <c r="E59" s="24"/>
      <c r="F59" s="23"/>
      <c r="G59" s="34"/>
      <c r="H59" s="25" t="n">
        <v>8</v>
      </c>
    </row>
    <row r="60" customFormat="false" ht="15.95" hidden="false" customHeight="true" outlineLevel="0" collapsed="false">
      <c r="A60" s="21" t="s">
        <v>179</v>
      </c>
      <c r="B60" s="22" t="s">
        <v>180</v>
      </c>
      <c r="C60" s="22" t="s">
        <v>181</v>
      </c>
      <c r="D60" s="23"/>
      <c r="E60" s="24"/>
      <c r="F60" s="23"/>
      <c r="G60" s="34"/>
      <c r="H60" s="25" t="n">
        <v>8</v>
      </c>
    </row>
    <row r="61" customFormat="false" ht="15.95" hidden="false" customHeight="true" outlineLevel="0" collapsed="false">
      <c r="A61" s="21" t="s">
        <v>182</v>
      </c>
      <c r="B61" s="22" t="s">
        <v>183</v>
      </c>
      <c r="C61" s="22" t="s">
        <v>184</v>
      </c>
      <c r="D61" s="23" t="n">
        <v>9.5</v>
      </c>
      <c r="E61" s="24" t="n">
        <v>9</v>
      </c>
      <c r="F61" s="23" t="s">
        <v>0</v>
      </c>
      <c r="G61" s="34"/>
      <c r="H61" s="25" t="n">
        <v>7</v>
      </c>
    </row>
    <row r="62" customFormat="false" ht="15.95" hidden="false" customHeight="true" outlineLevel="0" collapsed="false">
      <c r="A62" s="21" t="s">
        <v>185</v>
      </c>
      <c r="B62" s="22" t="s">
        <v>186</v>
      </c>
      <c r="C62" s="22" t="s">
        <v>187</v>
      </c>
      <c r="D62" s="23" t="n">
        <v>10</v>
      </c>
      <c r="E62" s="27" t="n">
        <v>7</v>
      </c>
      <c r="F62" s="23"/>
      <c r="G62" s="34"/>
      <c r="H62" s="25" t="n">
        <v>8</v>
      </c>
    </row>
    <row r="63" customFormat="false" ht="15.95" hidden="false" customHeight="true" outlineLevel="0" collapsed="false">
      <c r="A63" s="21" t="s">
        <v>188</v>
      </c>
      <c r="B63" s="22" t="s">
        <v>189</v>
      </c>
      <c r="C63" s="22" t="s">
        <v>190</v>
      </c>
      <c r="D63" s="23" t="n">
        <v>8.8</v>
      </c>
      <c r="E63" s="31" t="s">
        <v>13</v>
      </c>
      <c r="F63" s="23"/>
      <c r="G63" s="24" t="n">
        <v>7.4</v>
      </c>
      <c r="H63" s="25" t="n">
        <v>8</v>
      </c>
    </row>
    <row r="64" customFormat="false" ht="15.95" hidden="false" customHeight="true" outlineLevel="0" collapsed="false">
      <c r="A64" s="21" t="s">
        <v>191</v>
      </c>
      <c r="B64" s="22" t="s">
        <v>192</v>
      </c>
      <c r="C64" s="22" t="s">
        <v>193</v>
      </c>
      <c r="D64" s="23" t="n">
        <v>8</v>
      </c>
      <c r="E64" s="32" t="s">
        <v>13</v>
      </c>
      <c r="F64" s="23"/>
      <c r="G64" s="33" t="n">
        <v>6.25</v>
      </c>
      <c r="H64" s="25" t="n">
        <v>7</v>
      </c>
    </row>
    <row r="65" customFormat="false" ht="15.95" hidden="false" customHeight="true" outlineLevel="0" collapsed="false">
      <c r="A65" s="21" t="s">
        <v>194</v>
      </c>
      <c r="B65" s="22" t="s">
        <v>195</v>
      </c>
      <c r="C65" s="22" t="s">
        <v>196</v>
      </c>
      <c r="D65" s="38" t="n">
        <v>7</v>
      </c>
      <c r="E65" s="27" t="n">
        <v>7.6</v>
      </c>
      <c r="F65" s="23"/>
      <c r="G65" s="34"/>
      <c r="H65" s="25" t="n">
        <v>9</v>
      </c>
    </row>
    <row r="66" customFormat="false" ht="15.95" hidden="false" customHeight="true" outlineLevel="0" collapsed="false">
      <c r="A66" s="21" t="s">
        <v>197</v>
      </c>
      <c r="B66" s="22" t="s">
        <v>198</v>
      </c>
      <c r="C66" s="22" t="s">
        <v>199</v>
      </c>
      <c r="D66" s="23" t="n">
        <v>7</v>
      </c>
      <c r="E66" s="32" t="s">
        <v>13</v>
      </c>
      <c r="F66" s="23"/>
      <c r="G66" s="33" t="n">
        <v>7.5</v>
      </c>
      <c r="H66" s="25" t="n">
        <v>7</v>
      </c>
    </row>
    <row r="67" customFormat="false" ht="15.95" hidden="false" customHeight="true" outlineLevel="0" collapsed="false">
      <c r="A67" s="21" t="s">
        <v>200</v>
      </c>
      <c r="B67" s="22" t="s">
        <v>201</v>
      </c>
      <c r="C67" s="22" t="s">
        <v>202</v>
      </c>
      <c r="D67" s="23" t="n">
        <v>6</v>
      </c>
      <c r="E67" s="32" t="s">
        <v>13</v>
      </c>
      <c r="F67" s="23"/>
      <c r="G67" s="33" t="n">
        <v>7</v>
      </c>
      <c r="H67" s="25" t="n">
        <v>7</v>
      </c>
    </row>
    <row r="68" customFormat="false" ht="15.95" hidden="false" customHeight="true" outlineLevel="0" collapsed="false">
      <c r="A68" s="21" t="s">
        <v>203</v>
      </c>
      <c r="B68" s="22" t="s">
        <v>204</v>
      </c>
      <c r="C68" s="22" t="s">
        <v>205</v>
      </c>
      <c r="D68" s="23" t="n">
        <v>8</v>
      </c>
      <c r="E68" s="35" t="s">
        <v>13</v>
      </c>
      <c r="F68" s="23" t="s">
        <v>0</v>
      </c>
      <c r="G68" s="24" t="n">
        <v>6</v>
      </c>
      <c r="H68" s="25" t="n">
        <v>9</v>
      </c>
    </row>
    <row r="69" customFormat="false" ht="15.95" hidden="false" customHeight="true" outlineLevel="0" collapsed="false">
      <c r="A69" s="21" t="s">
        <v>206</v>
      </c>
      <c r="B69" s="22" t="s">
        <v>207</v>
      </c>
      <c r="C69" s="22" t="s">
        <v>208</v>
      </c>
      <c r="D69" s="23" t="n">
        <v>10</v>
      </c>
      <c r="E69" s="27" t="n">
        <v>10</v>
      </c>
      <c r="F69" s="23"/>
      <c r="G69" s="34"/>
      <c r="H69" s="25" t="n">
        <v>8.5</v>
      </c>
    </row>
    <row r="70" customFormat="false" ht="15.95" hidden="false" customHeight="true" outlineLevel="0" collapsed="false">
      <c r="A70" s="21" t="s">
        <v>209</v>
      </c>
      <c r="B70" s="22" t="s">
        <v>210</v>
      </c>
      <c r="C70" s="22" t="s">
        <v>211</v>
      </c>
      <c r="D70" s="23"/>
      <c r="E70" s="31" t="s">
        <v>13</v>
      </c>
      <c r="F70" s="23"/>
      <c r="G70" s="31" t="s">
        <v>13</v>
      </c>
      <c r="H70" s="25" t="n">
        <v>8</v>
      </c>
    </row>
    <row r="71" customFormat="false" ht="15.95" hidden="false" customHeight="true" outlineLevel="0" collapsed="false">
      <c r="A71" s="21" t="s">
        <v>212</v>
      </c>
      <c r="B71" s="22" t="s">
        <v>213</v>
      </c>
      <c r="C71" s="22" t="s">
        <v>214</v>
      </c>
      <c r="D71" s="23" t="s">
        <v>13</v>
      </c>
      <c r="E71" s="31" t="s">
        <v>13</v>
      </c>
      <c r="F71" s="23"/>
      <c r="G71" s="24" t="s">
        <v>13</v>
      </c>
      <c r="H71" s="25" t="n">
        <v>8.5</v>
      </c>
    </row>
    <row r="72" customFormat="false" ht="15.95" hidden="false" customHeight="true" outlineLevel="0" collapsed="false">
      <c r="A72" s="21" t="s">
        <v>215</v>
      </c>
      <c r="B72" s="22" t="s">
        <v>216</v>
      </c>
      <c r="C72" s="22" t="s">
        <v>217</v>
      </c>
      <c r="D72" s="23" t="n">
        <v>6.9</v>
      </c>
      <c r="E72" s="24"/>
      <c r="F72" s="23"/>
      <c r="G72" s="24"/>
      <c r="H72" s="25" t="n">
        <v>5</v>
      </c>
    </row>
    <row r="73" customFormat="false" ht="15.95" hidden="false" customHeight="true" outlineLevel="0" collapsed="false">
      <c r="A73" s="39" t="n">
        <v>39300</v>
      </c>
      <c r="B73" s="22" t="s">
        <v>218</v>
      </c>
      <c r="C73" s="22" t="s">
        <v>219</v>
      </c>
      <c r="D73" s="23" t="n">
        <v>9</v>
      </c>
      <c r="E73" s="27" t="n">
        <v>8.6</v>
      </c>
      <c r="F73" s="23"/>
      <c r="G73" s="24"/>
      <c r="H73" s="25" t="n">
        <v>8</v>
      </c>
    </row>
    <row r="74" customFormat="false" ht="15.95" hidden="false" customHeight="true" outlineLevel="0" collapsed="false">
      <c r="A74" s="21" t="s">
        <v>220</v>
      </c>
      <c r="B74" s="22" t="s">
        <v>221</v>
      </c>
      <c r="C74" s="22" t="s">
        <v>222</v>
      </c>
      <c r="D74" s="23" t="n">
        <v>7.23</v>
      </c>
      <c r="E74" s="35" t="s">
        <v>13</v>
      </c>
      <c r="F74" s="23"/>
      <c r="G74" s="24" t="n">
        <v>8.15</v>
      </c>
      <c r="H74" s="25" t="n">
        <v>8.5</v>
      </c>
    </row>
    <row r="75" customFormat="false" ht="15.95" hidden="false" customHeight="true" outlineLevel="0" collapsed="false">
      <c r="A75" s="21" t="s">
        <v>223</v>
      </c>
      <c r="B75" s="22" t="s">
        <v>224</v>
      </c>
      <c r="C75" s="22" t="s">
        <v>225</v>
      </c>
      <c r="D75" s="23" t="n">
        <v>7.55</v>
      </c>
      <c r="E75" s="35" t="s">
        <v>13</v>
      </c>
      <c r="F75" s="23"/>
      <c r="G75" s="24" t="n">
        <v>6</v>
      </c>
      <c r="H75" s="25" t="n">
        <v>8</v>
      </c>
    </row>
    <row r="76" customFormat="false" ht="15.95" hidden="false" customHeight="true" outlineLevel="0" collapsed="false">
      <c r="A76" s="21" t="s">
        <v>226</v>
      </c>
      <c r="B76" s="22" t="s">
        <v>227</v>
      </c>
      <c r="C76" s="22" t="s">
        <v>228</v>
      </c>
      <c r="D76" s="23" t="n">
        <v>10</v>
      </c>
      <c r="E76" s="26" t="n">
        <v>10</v>
      </c>
      <c r="F76" s="23"/>
      <c r="G76" s="26"/>
      <c r="H76" s="37" t="n">
        <v>9</v>
      </c>
    </row>
    <row r="77" customFormat="false" ht="15.95" hidden="false" customHeight="true" outlineLevel="0" collapsed="false">
      <c r="A77" s="21" t="s">
        <v>229</v>
      </c>
      <c r="B77" s="22" t="s">
        <v>230</v>
      </c>
      <c r="C77" s="22" t="s">
        <v>231</v>
      </c>
      <c r="D77" s="23"/>
      <c r="E77" s="24"/>
      <c r="F77" s="23"/>
      <c r="G77" s="34"/>
      <c r="H77" s="25"/>
    </row>
    <row r="78" customFormat="false" ht="15.95" hidden="false" customHeight="true" outlineLevel="0" collapsed="false">
      <c r="A78" s="21" t="s">
        <v>232</v>
      </c>
      <c r="B78" s="22" t="s">
        <v>233</v>
      </c>
      <c r="C78" s="22" t="s">
        <v>234</v>
      </c>
      <c r="D78" s="23"/>
      <c r="E78" s="24"/>
      <c r="F78" s="23"/>
      <c r="G78" s="34"/>
      <c r="H78" s="25" t="n">
        <v>8.5</v>
      </c>
    </row>
    <row r="79" customFormat="false" ht="15.95" hidden="false" customHeight="true" outlineLevel="0" collapsed="false">
      <c r="A79" s="21" t="s">
        <v>235</v>
      </c>
      <c r="B79" s="22" t="s">
        <v>236</v>
      </c>
      <c r="C79" s="22" t="s">
        <v>237</v>
      </c>
      <c r="D79" s="23" t="n">
        <v>8.25</v>
      </c>
      <c r="E79" s="27" t="n">
        <v>8.3</v>
      </c>
      <c r="F79" s="23"/>
      <c r="G79" s="34"/>
      <c r="H79" s="25" t="n">
        <v>8.5</v>
      </c>
    </row>
    <row r="80" customFormat="false" ht="15.95" hidden="false" customHeight="true" outlineLevel="0" collapsed="false">
      <c r="A80" s="21" t="s">
        <v>238</v>
      </c>
      <c r="B80" s="22" t="s">
        <v>239</v>
      </c>
      <c r="C80" s="22" t="s">
        <v>240</v>
      </c>
      <c r="D80" s="23"/>
      <c r="E80" s="24"/>
      <c r="F80" s="23"/>
      <c r="G80" s="34"/>
      <c r="H80" s="25"/>
    </row>
    <row r="81" customFormat="false" ht="15.95" hidden="false" customHeight="true" outlineLevel="0" collapsed="false">
      <c r="A81" s="21" t="s">
        <v>241</v>
      </c>
      <c r="B81" s="22" t="s">
        <v>242</v>
      </c>
      <c r="C81" s="22" t="s">
        <v>243</v>
      </c>
      <c r="D81" s="23" t="n">
        <v>10</v>
      </c>
      <c r="E81" s="26" t="n">
        <v>9</v>
      </c>
      <c r="F81" s="23"/>
      <c r="G81" s="26"/>
      <c r="H81" s="37" t="n">
        <v>10</v>
      </c>
    </row>
    <row r="82" customFormat="false" ht="15.95" hidden="false" customHeight="true" outlineLevel="0" collapsed="false">
      <c r="A82" s="21" t="s">
        <v>244</v>
      </c>
      <c r="B82" s="22" t="s">
        <v>245</v>
      </c>
      <c r="C82" s="22" t="s">
        <v>243</v>
      </c>
      <c r="D82" s="23"/>
      <c r="E82" s="24"/>
      <c r="F82" s="23"/>
      <c r="G82" s="34"/>
      <c r="H82" s="25"/>
    </row>
    <row r="83" customFormat="false" ht="15.95" hidden="false" customHeight="true" outlineLevel="0" collapsed="false">
      <c r="A83" s="21" t="s">
        <v>246</v>
      </c>
      <c r="B83" s="22" t="s">
        <v>247</v>
      </c>
      <c r="C83" s="22" t="s">
        <v>248</v>
      </c>
      <c r="D83" s="23"/>
      <c r="E83" s="24"/>
      <c r="F83" s="23"/>
      <c r="G83" s="34"/>
      <c r="H83" s="25" t="n">
        <v>6</v>
      </c>
    </row>
    <row r="84" customFormat="false" ht="15.95" hidden="false" customHeight="true" outlineLevel="0" collapsed="false">
      <c r="A84" s="21" t="s">
        <v>249</v>
      </c>
      <c r="B84" s="22" t="s">
        <v>250</v>
      </c>
      <c r="C84" s="22" t="s">
        <v>251</v>
      </c>
      <c r="D84" s="23" t="n">
        <v>7.1</v>
      </c>
      <c r="E84" s="27" t="n">
        <v>7</v>
      </c>
      <c r="F84" s="23"/>
      <c r="G84" s="34"/>
      <c r="H84" s="25" t="n">
        <v>9</v>
      </c>
    </row>
    <row r="85" customFormat="false" ht="15.95" hidden="false" customHeight="true" outlineLevel="0" collapsed="false">
      <c r="A85" s="21" t="s">
        <v>252</v>
      </c>
      <c r="B85" s="22" t="s">
        <v>253</v>
      </c>
      <c r="C85" s="22" t="s">
        <v>254</v>
      </c>
      <c r="D85" s="36" t="s">
        <v>13</v>
      </c>
      <c r="E85" s="35" t="s">
        <v>13</v>
      </c>
      <c r="F85" s="23"/>
      <c r="G85" s="32"/>
      <c r="H85" s="40" t="n">
        <v>9</v>
      </c>
    </row>
    <row r="86" customFormat="false" ht="15.95" hidden="false" customHeight="true" outlineLevel="0" collapsed="false">
      <c r="A86" s="21" t="s">
        <v>255</v>
      </c>
      <c r="B86" s="22" t="s">
        <v>256</v>
      </c>
      <c r="C86" s="22" t="s">
        <v>257</v>
      </c>
      <c r="D86" s="23"/>
      <c r="E86" s="31"/>
      <c r="F86" s="23"/>
      <c r="G86" s="31"/>
      <c r="H86" s="25"/>
    </row>
    <row r="87" customFormat="false" ht="15.95" hidden="false" customHeight="true" outlineLevel="0" collapsed="false">
      <c r="A87" s="21" t="s">
        <v>258</v>
      </c>
      <c r="B87" s="22" t="s">
        <v>259</v>
      </c>
      <c r="C87" s="22" t="s">
        <v>260</v>
      </c>
      <c r="D87" s="23" t="n">
        <v>7</v>
      </c>
      <c r="E87" s="26" t="n">
        <v>6.5</v>
      </c>
      <c r="F87" s="23"/>
      <c r="G87" s="26"/>
      <c r="H87" s="37" t="n">
        <v>10</v>
      </c>
    </row>
    <row r="88" customFormat="false" ht="15.95" hidden="false" customHeight="true" outlineLevel="0" collapsed="false">
      <c r="A88" s="21" t="s">
        <v>261</v>
      </c>
      <c r="B88" s="22" t="s">
        <v>262</v>
      </c>
      <c r="C88" s="22" t="s">
        <v>263</v>
      </c>
      <c r="D88" s="23" t="n">
        <v>9.4</v>
      </c>
      <c r="E88" s="27" t="n">
        <v>7</v>
      </c>
      <c r="F88" s="23"/>
      <c r="G88" s="34"/>
      <c r="H88" s="25" t="n">
        <v>8.5</v>
      </c>
    </row>
    <row r="89" customFormat="false" ht="15.95" hidden="false" customHeight="true" outlineLevel="0" collapsed="false">
      <c r="A89" s="21" t="s">
        <v>264</v>
      </c>
      <c r="B89" s="22" t="s">
        <v>265</v>
      </c>
      <c r="C89" s="22" t="s">
        <v>266</v>
      </c>
      <c r="D89" s="23"/>
      <c r="E89" s="27" t="n">
        <v>0</v>
      </c>
      <c r="F89" s="23"/>
      <c r="G89" s="34"/>
      <c r="H89" s="25"/>
    </row>
    <row r="90" customFormat="false" ht="15.95" hidden="false" customHeight="true" outlineLevel="0" collapsed="false">
      <c r="A90" s="21" t="s">
        <v>267</v>
      </c>
      <c r="B90" s="22" t="s">
        <v>268</v>
      </c>
      <c r="C90" s="22" t="s">
        <v>269</v>
      </c>
      <c r="D90" s="23" t="n">
        <v>7.5</v>
      </c>
      <c r="E90" s="27" t="n">
        <v>9.4</v>
      </c>
      <c r="F90" s="23" t="s">
        <v>0</v>
      </c>
      <c r="G90" s="34"/>
      <c r="H90" s="25" t="n">
        <v>7</v>
      </c>
    </row>
    <row r="91" customFormat="false" ht="15.95" hidden="false" customHeight="true" outlineLevel="0" collapsed="false">
      <c r="A91" s="21" t="s">
        <v>270</v>
      </c>
      <c r="B91" s="22" t="s">
        <v>271</v>
      </c>
      <c r="C91" s="22" t="s">
        <v>272</v>
      </c>
      <c r="D91" s="23"/>
      <c r="E91" s="31" t="s">
        <v>13</v>
      </c>
      <c r="F91" s="23"/>
      <c r="G91" s="24" t="n">
        <v>6</v>
      </c>
      <c r="H91" s="25"/>
    </row>
    <row r="92" customFormat="false" ht="15.95" hidden="false" customHeight="true" outlineLevel="0" collapsed="false">
      <c r="A92" s="21" t="s">
        <v>273</v>
      </c>
      <c r="B92" s="22" t="s">
        <v>274</v>
      </c>
      <c r="C92" s="22" t="s">
        <v>275</v>
      </c>
      <c r="D92" s="23" t="s">
        <v>13</v>
      </c>
      <c r="E92" s="27" t="n">
        <v>6.8</v>
      </c>
      <c r="F92" s="23" t="n">
        <v>7.3</v>
      </c>
      <c r="G92" s="34"/>
      <c r="H92" s="25" t="n">
        <v>8.5</v>
      </c>
    </row>
    <row r="93" customFormat="false" ht="15.95" hidden="false" customHeight="true" outlineLevel="0" collapsed="false">
      <c r="A93" s="21" t="s">
        <v>276</v>
      </c>
      <c r="B93" s="22" t="s">
        <v>277</v>
      </c>
      <c r="C93" s="22" t="s">
        <v>278</v>
      </c>
      <c r="D93" s="23" t="n">
        <v>7.35</v>
      </c>
      <c r="E93" s="35" t="s">
        <v>279</v>
      </c>
      <c r="F93" s="23"/>
      <c r="G93" s="24" t="n">
        <v>7.9</v>
      </c>
      <c r="H93" s="37" t="n">
        <v>8</v>
      </c>
    </row>
    <row r="94" customFormat="false" ht="15.95" hidden="false" customHeight="true" outlineLevel="0" collapsed="false">
      <c r="A94" s="21" t="s">
        <v>280</v>
      </c>
      <c r="B94" s="22" t="s">
        <v>281</v>
      </c>
      <c r="C94" s="22" t="s">
        <v>28</v>
      </c>
      <c r="D94" s="23" t="n">
        <v>7.5</v>
      </c>
      <c r="E94" s="32" t="s">
        <v>13</v>
      </c>
      <c r="F94" s="23"/>
      <c r="G94" s="33" t="n">
        <v>9</v>
      </c>
      <c r="H94" s="37" t="n">
        <v>8</v>
      </c>
    </row>
    <row r="95" customFormat="false" ht="15.95" hidden="false" customHeight="true" outlineLevel="0" collapsed="false">
      <c r="A95" s="21" t="s">
        <v>282</v>
      </c>
      <c r="B95" s="22" t="s">
        <v>283</v>
      </c>
      <c r="C95" s="22" t="s">
        <v>284</v>
      </c>
      <c r="D95" s="28"/>
      <c r="E95" s="24"/>
      <c r="F95" s="23"/>
      <c r="G95" s="34"/>
      <c r="H95" s="25"/>
    </row>
    <row r="96" customFormat="false" ht="15.95" hidden="false" customHeight="true" outlineLevel="0" collapsed="false">
      <c r="A96" s="21" t="s">
        <v>285</v>
      </c>
      <c r="B96" s="22" t="s">
        <v>286</v>
      </c>
      <c r="C96" s="22" t="s">
        <v>287</v>
      </c>
      <c r="D96" s="28"/>
      <c r="E96" s="24"/>
      <c r="F96" s="23"/>
      <c r="G96" s="34"/>
      <c r="H96" s="25"/>
    </row>
    <row r="97" customFormat="false" ht="15.95" hidden="false" customHeight="true" outlineLevel="0" collapsed="false">
      <c r="A97" s="21" t="s">
        <v>288</v>
      </c>
      <c r="B97" s="22" t="s">
        <v>289</v>
      </c>
      <c r="C97" s="22" t="s">
        <v>290</v>
      </c>
      <c r="D97" s="30" t="s">
        <v>13</v>
      </c>
      <c r="E97" s="31" t="s">
        <v>13</v>
      </c>
      <c r="F97" s="23"/>
      <c r="G97" s="31"/>
      <c r="H97" s="25" t="n">
        <v>8.5</v>
      </c>
    </row>
    <row r="98" customFormat="false" ht="15.95" hidden="false" customHeight="true" outlineLevel="0" collapsed="false">
      <c r="A98" s="21" t="s">
        <v>291</v>
      </c>
      <c r="B98" s="22" t="s">
        <v>292</v>
      </c>
      <c r="C98" s="22" t="s">
        <v>293</v>
      </c>
      <c r="D98" s="23" t="n">
        <v>6.5</v>
      </c>
      <c r="E98" s="32" t="s">
        <v>13</v>
      </c>
      <c r="F98" s="23"/>
      <c r="G98" s="33" t="n">
        <v>8</v>
      </c>
      <c r="H98" s="37" t="n">
        <v>8</v>
      </c>
    </row>
    <row r="99" customFormat="false" ht="15.95" hidden="false" customHeight="true" outlineLevel="0" collapsed="false">
      <c r="A99" s="21" t="s">
        <v>294</v>
      </c>
      <c r="B99" s="22" t="s">
        <v>295</v>
      </c>
      <c r="C99" s="22" t="s">
        <v>296</v>
      </c>
      <c r="D99" s="23" t="n">
        <v>6</v>
      </c>
      <c r="E99" s="26" t="n">
        <v>6</v>
      </c>
      <c r="F99" s="23"/>
      <c r="G99" s="26"/>
      <c r="H99" s="37" t="n">
        <v>8</v>
      </c>
    </row>
    <row r="100" customFormat="false" ht="15.95" hidden="false" customHeight="true" outlineLevel="0" collapsed="false">
      <c r="A100" s="21" t="s">
        <v>297</v>
      </c>
      <c r="B100" s="22" t="s">
        <v>298</v>
      </c>
      <c r="C100" s="22" t="s">
        <v>299</v>
      </c>
      <c r="D100" s="38" t="n">
        <v>9.6</v>
      </c>
      <c r="E100" s="24" t="n">
        <v>9.6</v>
      </c>
      <c r="F100" s="23"/>
      <c r="G100" s="34"/>
      <c r="H100" s="25" t="n">
        <v>10</v>
      </c>
    </row>
    <row r="101" customFormat="false" ht="15.95" hidden="false" customHeight="true" outlineLevel="0" collapsed="false">
      <c r="A101" s="21" t="s">
        <v>300</v>
      </c>
      <c r="B101" s="22" t="s">
        <v>301</v>
      </c>
      <c r="C101" s="22" t="s">
        <v>302</v>
      </c>
      <c r="D101" s="38" t="n">
        <v>7.4</v>
      </c>
      <c r="E101" s="27" t="n">
        <v>9.2</v>
      </c>
      <c r="F101" s="23"/>
      <c r="G101" s="34"/>
      <c r="H101" s="25" t="n">
        <v>7</v>
      </c>
    </row>
    <row r="102" customFormat="false" ht="15.95" hidden="false" customHeight="true" outlineLevel="0" collapsed="false">
      <c r="A102" s="21" t="s">
        <v>303</v>
      </c>
      <c r="B102" s="22" t="s">
        <v>304</v>
      </c>
      <c r="C102" s="22" t="s">
        <v>305</v>
      </c>
      <c r="D102" s="23" t="n">
        <v>10</v>
      </c>
      <c r="E102" s="26" t="n">
        <v>10</v>
      </c>
      <c r="F102" s="23"/>
      <c r="G102" s="26"/>
      <c r="H102" s="37" t="n">
        <v>8.5</v>
      </c>
    </row>
    <row r="103" customFormat="false" ht="15.95" hidden="false" customHeight="true" outlineLevel="0" collapsed="false">
      <c r="A103" s="21" t="s">
        <v>306</v>
      </c>
      <c r="B103" s="22" t="s">
        <v>307</v>
      </c>
      <c r="C103" s="22" t="s">
        <v>308</v>
      </c>
      <c r="D103" s="23" t="n">
        <v>10</v>
      </c>
      <c r="E103" s="26" t="n">
        <v>7.5</v>
      </c>
      <c r="F103" s="23"/>
      <c r="G103" s="26"/>
      <c r="H103" s="37" t="n">
        <v>10</v>
      </c>
    </row>
    <row r="104" customFormat="false" ht="15.95" hidden="false" customHeight="true" outlineLevel="0" collapsed="false">
      <c r="A104" s="21" t="s">
        <v>309</v>
      </c>
      <c r="B104" s="22" t="s">
        <v>310</v>
      </c>
      <c r="C104" s="22" t="s">
        <v>311</v>
      </c>
      <c r="D104" s="23" t="n">
        <v>9</v>
      </c>
      <c r="E104" s="27" t="n">
        <v>9.5</v>
      </c>
      <c r="F104" s="23"/>
      <c r="G104" s="34"/>
      <c r="H104" s="25" t="n">
        <v>9</v>
      </c>
    </row>
    <row r="105" customFormat="false" ht="15.95" hidden="false" customHeight="true" outlineLevel="0" collapsed="false">
      <c r="A105" s="21" t="s">
        <v>312</v>
      </c>
      <c r="B105" s="22" t="s">
        <v>313</v>
      </c>
      <c r="C105" s="22" t="s">
        <v>314</v>
      </c>
      <c r="D105" s="23" t="s">
        <v>0</v>
      </c>
      <c r="E105" s="27" t="s">
        <v>0</v>
      </c>
      <c r="F105" s="23"/>
      <c r="G105" s="34"/>
      <c r="H105" s="25"/>
    </row>
    <row r="106" customFormat="false" ht="15.95" hidden="false" customHeight="true" outlineLevel="0" collapsed="false">
      <c r="A106" s="21" t="s">
        <v>315</v>
      </c>
      <c r="B106" s="22" t="s">
        <v>316</v>
      </c>
      <c r="C106" s="22" t="s">
        <v>317</v>
      </c>
      <c r="D106" s="23" t="s">
        <v>13</v>
      </c>
      <c r="E106" s="35" t="s">
        <v>13</v>
      </c>
      <c r="F106" s="23" t="n">
        <v>7.5</v>
      </c>
      <c r="G106" s="24" t="n">
        <v>6.1</v>
      </c>
      <c r="H106" s="25" t="n">
        <v>7</v>
      </c>
    </row>
    <row r="107" customFormat="false" ht="15.95" hidden="false" customHeight="true" outlineLevel="0" collapsed="false">
      <c r="A107" s="21" t="s">
        <v>318</v>
      </c>
      <c r="B107" s="22" t="s">
        <v>319</v>
      </c>
      <c r="C107" s="22" t="s">
        <v>320</v>
      </c>
      <c r="D107" s="36" t="s">
        <v>13</v>
      </c>
      <c r="E107" s="27" t="s">
        <v>0</v>
      </c>
      <c r="F107" s="23"/>
      <c r="G107" s="24" t="s">
        <v>0</v>
      </c>
      <c r="H107" s="25"/>
    </row>
    <row r="108" customFormat="false" ht="15.95" hidden="false" customHeight="true" outlineLevel="0" collapsed="false">
      <c r="A108" s="21" t="s">
        <v>321</v>
      </c>
      <c r="B108" s="22" t="s">
        <v>322</v>
      </c>
      <c r="C108" s="22" t="s">
        <v>323</v>
      </c>
      <c r="D108" s="23"/>
      <c r="E108" s="35" t="s">
        <v>13</v>
      </c>
      <c r="F108" s="23"/>
      <c r="G108" s="24" t="n">
        <v>6.9</v>
      </c>
      <c r="H108" s="25" t="n">
        <v>8</v>
      </c>
    </row>
    <row r="109" customFormat="false" ht="15.95" hidden="false" customHeight="true" outlineLevel="0" collapsed="false">
      <c r="A109" s="21" t="s">
        <v>324</v>
      </c>
      <c r="B109" s="22" t="s">
        <v>325</v>
      </c>
      <c r="C109" s="22" t="s">
        <v>40</v>
      </c>
      <c r="D109" s="23" t="n">
        <v>9.05</v>
      </c>
      <c r="E109" s="27" t="n">
        <v>7</v>
      </c>
      <c r="F109" s="23"/>
      <c r="G109" s="24" t="s">
        <v>0</v>
      </c>
      <c r="H109" s="25" t="n">
        <v>9</v>
      </c>
    </row>
    <row r="110" customFormat="false" ht="15.95" hidden="false" customHeight="true" outlineLevel="0" collapsed="false">
      <c r="A110" s="21" t="s">
        <v>326</v>
      </c>
      <c r="B110" s="22" t="s">
        <v>327</v>
      </c>
      <c r="C110" s="22" t="s">
        <v>328</v>
      </c>
      <c r="D110" s="23"/>
      <c r="E110" s="24"/>
      <c r="F110" s="23"/>
      <c r="G110" s="24" t="s">
        <v>0</v>
      </c>
      <c r="H110" s="25"/>
    </row>
    <row r="111" customFormat="false" ht="15.95" hidden="false" customHeight="true" outlineLevel="0" collapsed="false">
      <c r="A111" s="21" t="s">
        <v>329</v>
      </c>
      <c r="B111" s="22" t="s">
        <v>330</v>
      </c>
      <c r="C111" s="22" t="s">
        <v>331</v>
      </c>
      <c r="D111" s="23" t="n">
        <v>8</v>
      </c>
      <c r="E111" s="26" t="n">
        <v>7</v>
      </c>
      <c r="F111" s="23"/>
      <c r="G111" s="24" t="s">
        <v>0</v>
      </c>
      <c r="H111" s="37" t="n">
        <v>8</v>
      </c>
    </row>
    <row r="112" customFormat="false" ht="15.95" hidden="false" customHeight="true" outlineLevel="0" collapsed="false">
      <c r="A112" s="21" t="s">
        <v>332</v>
      </c>
      <c r="B112" s="22" t="s">
        <v>333</v>
      </c>
      <c r="C112" s="22" t="s">
        <v>334</v>
      </c>
      <c r="D112" s="23" t="n">
        <v>7.95</v>
      </c>
      <c r="E112" s="27" t="s">
        <v>0</v>
      </c>
      <c r="F112" s="23"/>
      <c r="G112" s="24" t="n">
        <v>6</v>
      </c>
      <c r="H112" s="25" t="n">
        <v>8</v>
      </c>
    </row>
    <row r="113" customFormat="false" ht="15.95" hidden="false" customHeight="true" outlineLevel="0" collapsed="false">
      <c r="A113" s="21" t="s">
        <v>335</v>
      </c>
      <c r="B113" s="22" t="s">
        <v>336</v>
      </c>
      <c r="C113" s="22" t="s">
        <v>228</v>
      </c>
      <c r="D113" s="36" t="s">
        <v>13</v>
      </c>
      <c r="E113" s="27" t="n">
        <v>7</v>
      </c>
      <c r="F113" s="23" t="n">
        <v>9.5</v>
      </c>
      <c r="G113" s="24" t="s">
        <v>0</v>
      </c>
      <c r="H113" s="25" t="n">
        <v>8.5</v>
      </c>
    </row>
    <row r="114" customFormat="false" ht="15.95" hidden="false" customHeight="true" outlineLevel="0" collapsed="false">
      <c r="A114" s="21" t="s">
        <v>337</v>
      </c>
      <c r="B114" s="22" t="s">
        <v>338</v>
      </c>
      <c r="C114" s="22" t="s">
        <v>339</v>
      </c>
      <c r="D114" s="23" t="n">
        <v>7.8</v>
      </c>
      <c r="E114" s="35" t="s">
        <v>13</v>
      </c>
      <c r="F114" s="23"/>
      <c r="G114" s="24" t="n">
        <v>6.18</v>
      </c>
      <c r="H114" s="25" t="n">
        <v>8</v>
      </c>
    </row>
    <row r="115" customFormat="false" ht="15.95" hidden="false" customHeight="true" outlineLevel="0" collapsed="false">
      <c r="A115" s="21" t="s">
        <v>340</v>
      </c>
      <c r="B115" s="22" t="s">
        <v>341</v>
      </c>
      <c r="C115" s="22" t="s">
        <v>342</v>
      </c>
      <c r="D115" s="23"/>
      <c r="E115" s="24"/>
      <c r="F115" s="23"/>
      <c r="G115" s="34"/>
      <c r="H115" s="25"/>
    </row>
    <row r="116" customFormat="false" ht="15.95" hidden="false" customHeight="true" outlineLevel="0" collapsed="false">
      <c r="A116" s="21" t="s">
        <v>343</v>
      </c>
      <c r="B116" s="22" t="s">
        <v>344</v>
      </c>
      <c r="C116" s="22" t="s">
        <v>127</v>
      </c>
      <c r="D116" s="23" t="n">
        <v>10</v>
      </c>
      <c r="E116" s="26" t="n">
        <v>9</v>
      </c>
      <c r="F116" s="23"/>
      <c r="G116" s="26"/>
      <c r="H116" s="37" t="n">
        <v>9</v>
      </c>
    </row>
    <row r="117" customFormat="false" ht="15.95" hidden="false" customHeight="true" outlineLevel="0" collapsed="false">
      <c r="A117" s="21" t="s">
        <v>345</v>
      </c>
      <c r="B117" s="22" t="s">
        <v>346</v>
      </c>
      <c r="C117" s="22" t="s">
        <v>347</v>
      </c>
      <c r="D117" s="36" t="s">
        <v>13</v>
      </c>
      <c r="E117" s="24" t="n">
        <v>6.5</v>
      </c>
      <c r="F117" s="23" t="n">
        <v>7.6</v>
      </c>
      <c r="G117" s="34"/>
      <c r="H117" s="25" t="s">
        <v>348</v>
      </c>
    </row>
    <row r="118" customFormat="false" ht="15.95" hidden="false" customHeight="true" outlineLevel="0" collapsed="false">
      <c r="A118" s="21" t="s">
        <v>349</v>
      </c>
      <c r="B118" s="22" t="s">
        <v>350</v>
      </c>
      <c r="C118" s="22" t="s">
        <v>351</v>
      </c>
      <c r="D118" s="23" t="n">
        <v>9.5</v>
      </c>
      <c r="E118" s="24" t="n">
        <v>7</v>
      </c>
      <c r="F118" s="23"/>
      <c r="G118" s="34"/>
      <c r="H118" s="25" t="n">
        <v>10</v>
      </c>
    </row>
    <row r="119" customFormat="false" ht="15.95" hidden="false" customHeight="true" outlineLevel="0" collapsed="false">
      <c r="A119" s="21" t="s">
        <v>352</v>
      </c>
      <c r="B119" s="22" t="s">
        <v>353</v>
      </c>
      <c r="C119" s="22" t="s">
        <v>354</v>
      </c>
      <c r="D119" s="23"/>
      <c r="E119" s="24"/>
      <c r="F119" s="23"/>
      <c r="G119" s="34"/>
      <c r="H119" s="25"/>
    </row>
    <row r="120" customFormat="false" ht="15.95" hidden="false" customHeight="true" outlineLevel="0" collapsed="false">
      <c r="A120" s="21" t="s">
        <v>355</v>
      </c>
      <c r="B120" s="22" t="s">
        <v>356</v>
      </c>
      <c r="C120" s="22" t="s">
        <v>357</v>
      </c>
      <c r="D120" s="36" t="s">
        <v>13</v>
      </c>
      <c r="E120" s="27" t="n">
        <v>7.05</v>
      </c>
      <c r="F120" s="23" t="n">
        <v>7.8</v>
      </c>
      <c r="G120" s="34"/>
      <c r="H120" s="25" t="n">
        <v>8</v>
      </c>
    </row>
    <row r="121" customFormat="false" ht="15.95" hidden="false" customHeight="true" outlineLevel="0" collapsed="false">
      <c r="A121" s="21" t="s">
        <v>358</v>
      </c>
      <c r="B121" s="22" t="s">
        <v>359</v>
      </c>
      <c r="C121" s="22" t="s">
        <v>360</v>
      </c>
      <c r="D121" s="36" t="s">
        <v>13</v>
      </c>
      <c r="E121" s="35" t="s">
        <v>13</v>
      </c>
      <c r="F121" s="36" t="s">
        <v>13</v>
      </c>
      <c r="G121" s="24" t="n">
        <v>7.4</v>
      </c>
      <c r="H121" s="25" t="n">
        <v>8</v>
      </c>
    </row>
    <row r="122" customFormat="false" ht="15.95" hidden="false" customHeight="true" outlineLevel="0" collapsed="false">
      <c r="A122" s="21" t="s">
        <v>361</v>
      </c>
      <c r="B122" s="22" t="s">
        <v>362</v>
      </c>
      <c r="C122" s="22" t="s">
        <v>363</v>
      </c>
      <c r="D122" s="23"/>
      <c r="E122" s="34"/>
      <c r="F122" s="36" t="s">
        <v>13</v>
      </c>
      <c r="G122" s="31" t="s">
        <v>13</v>
      </c>
      <c r="H122" s="25" t="n">
        <v>8</v>
      </c>
    </row>
    <row r="123" customFormat="false" ht="15.95" hidden="false" customHeight="true" outlineLevel="0" collapsed="false">
      <c r="A123" s="21" t="s">
        <v>364</v>
      </c>
      <c r="B123" s="22" t="s">
        <v>365</v>
      </c>
      <c r="C123" s="22" t="s">
        <v>366</v>
      </c>
      <c r="D123" s="36" t="s">
        <v>13</v>
      </c>
      <c r="E123" s="32"/>
      <c r="F123" s="23"/>
      <c r="G123" s="32"/>
      <c r="H123" s="40" t="n">
        <v>6</v>
      </c>
    </row>
    <row r="124" customFormat="false" ht="15.95" hidden="false" customHeight="true" outlineLevel="0" collapsed="false">
      <c r="A124" s="21" t="s">
        <v>367</v>
      </c>
      <c r="B124" s="22" t="s">
        <v>368</v>
      </c>
      <c r="C124" s="22" t="s">
        <v>369</v>
      </c>
      <c r="D124" s="23"/>
      <c r="E124" s="34"/>
      <c r="F124" s="23"/>
      <c r="G124" s="34"/>
      <c r="H124" s="25"/>
    </row>
    <row r="125" customFormat="false" ht="15.95" hidden="false" customHeight="true" outlineLevel="0" collapsed="false">
      <c r="A125" s="21" t="s">
        <v>370</v>
      </c>
      <c r="B125" s="22" t="s">
        <v>371</v>
      </c>
      <c r="C125" s="22" t="s">
        <v>372</v>
      </c>
      <c r="D125" s="36" t="s">
        <v>13</v>
      </c>
      <c r="E125" s="31" t="s">
        <v>13</v>
      </c>
      <c r="F125" s="23"/>
      <c r="G125" s="31"/>
      <c r="H125" s="25"/>
    </row>
    <row r="126" customFormat="false" ht="15.95" hidden="false" customHeight="true" outlineLevel="0" collapsed="false">
      <c r="A126" s="21" t="s">
        <v>373</v>
      </c>
      <c r="B126" s="22" t="s">
        <v>374</v>
      </c>
      <c r="C126" s="22" t="s">
        <v>375</v>
      </c>
      <c r="D126" s="23"/>
      <c r="E126" s="24"/>
      <c r="F126" s="23"/>
      <c r="G126" s="34"/>
      <c r="H126" s="25"/>
    </row>
    <row r="127" customFormat="false" ht="15.95" hidden="false" customHeight="true" outlineLevel="0" collapsed="false">
      <c r="A127" s="21" t="s">
        <v>376</v>
      </c>
      <c r="B127" s="22" t="s">
        <v>377</v>
      </c>
      <c r="C127" s="22" t="s">
        <v>378</v>
      </c>
      <c r="D127" s="23"/>
      <c r="E127" s="24"/>
      <c r="F127" s="23"/>
      <c r="G127" s="34"/>
      <c r="H127" s="25"/>
    </row>
    <row r="128" customFormat="false" ht="15.95" hidden="false" customHeight="true" outlineLevel="0" collapsed="false">
      <c r="A128" s="21" t="s">
        <v>379</v>
      </c>
      <c r="B128" s="22" t="s">
        <v>380</v>
      </c>
      <c r="C128" s="22" t="s">
        <v>381</v>
      </c>
      <c r="D128" s="23" t="n">
        <v>7</v>
      </c>
      <c r="E128" s="27" t="n">
        <v>6.16</v>
      </c>
      <c r="F128" s="23"/>
      <c r="G128" s="34"/>
      <c r="H128" s="25" t="n">
        <v>8.5</v>
      </c>
    </row>
    <row r="129" customFormat="false" ht="15.95" hidden="false" customHeight="true" outlineLevel="0" collapsed="false">
      <c r="A129" s="39" t="s">
        <v>382</v>
      </c>
      <c r="B129" s="22" t="s">
        <v>383</v>
      </c>
      <c r="C129" s="22" t="s">
        <v>378</v>
      </c>
      <c r="D129" s="23" t="n">
        <v>9</v>
      </c>
      <c r="E129" s="24" t="n">
        <v>10</v>
      </c>
      <c r="F129" s="23"/>
      <c r="G129" s="34"/>
      <c r="H129" s="25" t="n">
        <v>8.5</v>
      </c>
    </row>
    <row r="130" customFormat="false" ht="15.95" hidden="false" customHeight="true" outlineLevel="0" collapsed="false">
      <c r="A130" s="21" t="s">
        <v>384</v>
      </c>
      <c r="B130" s="22" t="s">
        <v>385</v>
      </c>
      <c r="C130" s="22" t="s">
        <v>386</v>
      </c>
      <c r="D130" s="23" t="s">
        <v>13</v>
      </c>
      <c r="E130" s="35" t="s">
        <v>279</v>
      </c>
      <c r="F130" s="23" t="n">
        <v>7</v>
      </c>
      <c r="G130" s="24" t="n">
        <v>6</v>
      </c>
      <c r="H130" s="25" t="n">
        <v>7</v>
      </c>
    </row>
    <row r="131" customFormat="false" ht="15.95" hidden="false" customHeight="true" outlineLevel="0" collapsed="false">
      <c r="A131" s="21" t="s">
        <v>387</v>
      </c>
      <c r="B131" s="22" t="s">
        <v>388</v>
      </c>
      <c r="C131" s="22" t="s">
        <v>389</v>
      </c>
      <c r="D131" s="36" t="s">
        <v>13</v>
      </c>
      <c r="E131" s="27" t="n">
        <v>6.1</v>
      </c>
      <c r="F131" s="23" t="n">
        <v>8.5</v>
      </c>
      <c r="G131" s="24" t="s">
        <v>0</v>
      </c>
      <c r="H131" s="25" t="n">
        <v>8</v>
      </c>
    </row>
    <row r="132" customFormat="false" ht="15.95" hidden="false" customHeight="true" outlineLevel="0" collapsed="false">
      <c r="A132" s="21" t="s">
        <v>390</v>
      </c>
      <c r="B132" s="22" t="s">
        <v>391</v>
      </c>
      <c r="C132" s="22" t="s">
        <v>392</v>
      </c>
      <c r="D132" s="36" t="s">
        <v>13</v>
      </c>
      <c r="E132" s="35" t="s">
        <v>13</v>
      </c>
      <c r="F132" s="23" t="n">
        <v>6.5</v>
      </c>
      <c r="G132" s="24" t="n">
        <v>8</v>
      </c>
      <c r="H132" s="25" t="n">
        <v>8.5</v>
      </c>
    </row>
    <row r="133" customFormat="false" ht="15.95" hidden="false" customHeight="true" outlineLevel="0" collapsed="false">
      <c r="A133" s="21" t="s">
        <v>393</v>
      </c>
      <c r="B133" s="22" t="s">
        <v>394</v>
      </c>
      <c r="C133" s="22" t="s">
        <v>395</v>
      </c>
      <c r="D133" s="36"/>
      <c r="E133" s="24"/>
      <c r="F133" s="23"/>
      <c r="G133" s="34" t="s">
        <v>0</v>
      </c>
      <c r="H133" s="25"/>
    </row>
    <row r="134" customFormat="false" ht="15.95" hidden="false" customHeight="true" outlineLevel="0" collapsed="false">
      <c r="A134" s="41" t="s">
        <v>396</v>
      </c>
      <c r="B134" s="42" t="s">
        <v>397</v>
      </c>
      <c r="C134" s="42" t="s">
        <v>398</v>
      </c>
      <c r="D134" s="43"/>
      <c r="E134" s="44" t="s">
        <v>13</v>
      </c>
      <c r="F134" s="45" t="n">
        <v>6.5</v>
      </c>
      <c r="G134" s="46" t="n">
        <v>7.7</v>
      </c>
      <c r="H134" s="47" t="n">
        <v>7.5</v>
      </c>
    </row>
    <row r="135" customFormat="false" ht="15.95" hidden="false" customHeight="true" outlineLevel="0" collapsed="false">
      <c r="A135" s="41" t="s">
        <v>399</v>
      </c>
      <c r="B135" s="42" t="s">
        <v>400</v>
      </c>
      <c r="C135" s="42" t="s">
        <v>401</v>
      </c>
      <c r="D135" s="43" t="s">
        <v>13</v>
      </c>
      <c r="E135" s="44" t="s">
        <v>13</v>
      </c>
      <c r="F135" s="45" t="n">
        <v>9</v>
      </c>
      <c r="G135" s="48" t="n">
        <v>7.9</v>
      </c>
      <c r="H135" s="47" t="n">
        <v>9</v>
      </c>
    </row>
    <row r="136" customFormat="false" ht="15.95" hidden="false" customHeight="true" outlineLevel="0" collapsed="false">
      <c r="A136" s="49" t="s">
        <v>402</v>
      </c>
      <c r="B136" s="50" t="s">
        <v>403</v>
      </c>
      <c r="C136" s="50" t="s">
        <v>404</v>
      </c>
      <c r="D136" s="51"/>
      <c r="E136" s="52" t="s">
        <v>13</v>
      </c>
      <c r="F136" s="51" t="s">
        <v>0</v>
      </c>
      <c r="G136" s="52" t="s">
        <v>13</v>
      </c>
      <c r="H136" s="53" t="s">
        <v>0</v>
      </c>
    </row>
    <row r="137" customFormat="false" ht="15.95" hidden="false" customHeight="true" outlineLevel="0" collapsed="false">
      <c r="D137" s="0"/>
      <c r="E137" s="0"/>
      <c r="F137" s="0"/>
      <c r="G137" s="0"/>
      <c r="H137" s="0"/>
      <c r="J137" s="54" t="s">
        <v>0</v>
      </c>
      <c r="K137" s="55"/>
      <c r="M137" s="54" t="n">
        <v>0</v>
      </c>
      <c r="N137" s="0" t="n">
        <v>0.8</v>
      </c>
      <c r="P137" s="54" t="n">
        <v>0.8</v>
      </c>
      <c r="Q137" s="56" t="n">
        <v>2.65</v>
      </c>
      <c r="R137" s="0" t="s">
        <v>13</v>
      </c>
      <c r="S137" s="55" t="n">
        <v>1.1</v>
      </c>
      <c r="T137" s="0" t="n">
        <v>1.65</v>
      </c>
      <c r="U137" s="0" t="n">
        <v>0.65</v>
      </c>
      <c r="V137" s="0" t="n">
        <v>0.8</v>
      </c>
      <c r="W137" s="57" t="n">
        <v>4.2</v>
      </c>
      <c r="X137" s="0" t="s">
        <v>13</v>
      </c>
    </row>
    <row r="139" customFormat="false" ht="15.95" hidden="false" customHeight="true" outlineLevel="0" collapsed="false">
      <c r="A139" s="58"/>
    </row>
    <row r="140" customFormat="false" ht="15.95" hidden="false" customHeight="true" outlineLevel="0" collapsed="false">
      <c r="A140" s="59"/>
    </row>
    <row r="142" customFormat="false" ht="15.95" hidden="false" customHeight="true" outlineLevel="0" collapsed="false">
      <c r="B142" s="60" t="s">
        <v>405</v>
      </c>
      <c r="C142" s="61"/>
      <c r="D142" s="62"/>
      <c r="E142" s="63"/>
      <c r="F142" s="62"/>
      <c r="G142" s="63"/>
      <c r="H142" s="64"/>
    </row>
    <row r="143" customFormat="false" ht="15.95" hidden="false" customHeight="true" outlineLevel="0" collapsed="false">
      <c r="B143" s="50" t="s">
        <v>406</v>
      </c>
      <c r="C143" s="50" t="s">
        <v>407</v>
      </c>
      <c r="D143" s="65" t="s">
        <v>13</v>
      </c>
      <c r="E143" s="66"/>
      <c r="F143" s="51"/>
      <c r="G143" s="66"/>
      <c r="H143" s="67"/>
    </row>
    <row r="144" customFormat="false" ht="15.95" hidden="false" customHeight="true" outlineLevel="0" collapsed="false">
      <c r="B144" s="68" t="s">
        <v>408</v>
      </c>
      <c r="C144" s="68" t="s">
        <v>409</v>
      </c>
      <c r="D144" s="38" t="n">
        <v>8</v>
      </c>
      <c r="E144" s="34" t="n">
        <v>6.5</v>
      </c>
      <c r="F144" s="28"/>
      <c r="G144" s="34"/>
      <c r="H144" s="69"/>
    </row>
    <row r="145" customFormat="false" ht="15.95" hidden="false" customHeight="true" outlineLevel="0" collapsed="false">
      <c r="B145" s="70" t="s">
        <v>410</v>
      </c>
      <c r="C145" s="70" t="s">
        <v>411</v>
      </c>
      <c r="D145" s="30" t="s">
        <v>13</v>
      </c>
      <c r="E145" s="34"/>
      <c r="F145" s="28"/>
      <c r="G145" s="24" t="s">
        <v>0</v>
      </c>
      <c r="H145" s="25"/>
    </row>
    <row r="146" customFormat="false" ht="15.95" hidden="false" customHeight="true" outlineLevel="0" collapsed="false">
      <c r="B146" s="70" t="s">
        <v>412</v>
      </c>
      <c r="C146" s="70" t="s">
        <v>413</v>
      </c>
      <c r="D146" s="38"/>
      <c r="E146" s="34"/>
      <c r="F146" s="28"/>
      <c r="G146" s="24" t="s">
        <v>0</v>
      </c>
      <c r="H146" s="25"/>
    </row>
    <row r="147" customFormat="false" ht="15.95" hidden="false" customHeight="true" outlineLevel="0" collapsed="false">
      <c r="A147" s="58"/>
      <c r="B147" s="70" t="s">
        <v>414</v>
      </c>
      <c r="C147" s="70" t="s">
        <v>415</v>
      </c>
      <c r="D147" s="38" t="n">
        <v>6.35</v>
      </c>
      <c r="E147" s="31" t="s">
        <v>13</v>
      </c>
      <c r="F147" s="28"/>
      <c r="G147" s="24" t="n">
        <v>9.2</v>
      </c>
      <c r="H147" s="25" t="s">
        <v>34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4" activeCellId="0" sqref="I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3.14"/>
  </cols>
  <sheetData>
    <row r="1" customFormat="false" ht="15.95" hidden="false" customHeight="true" outlineLevel="0" collapsed="false">
      <c r="A1" s="71" t="s">
        <v>416</v>
      </c>
      <c r="B1" s="71"/>
      <c r="C1" s="71"/>
      <c r="D1" s="71"/>
      <c r="E1" s="71"/>
      <c r="F1" s="71"/>
      <c r="G1" s="72"/>
      <c r="H1" s="72"/>
      <c r="I1" s="73"/>
    </row>
    <row r="2" customFormat="false" ht="20.25" hidden="false" customHeight="true" outlineLevel="0" collapsed="false">
      <c r="A2" s="74" t="s">
        <v>1</v>
      </c>
      <c r="B2" s="75"/>
      <c r="C2" s="76"/>
      <c r="D2" s="76"/>
      <c r="E2" s="76"/>
      <c r="F2" s="76"/>
      <c r="G2" s="72"/>
      <c r="H2" s="72"/>
      <c r="I2" s="73"/>
    </row>
    <row r="3" customFormat="false" ht="15.95" hidden="false" customHeight="true" outlineLevel="0" collapsed="false">
      <c r="A3" s="77" t="s">
        <v>2</v>
      </c>
      <c r="B3" s="78" t="s">
        <v>3</v>
      </c>
      <c r="C3" s="78" t="s">
        <v>4</v>
      </c>
      <c r="D3" s="77" t="s">
        <v>5</v>
      </c>
      <c r="E3" s="77" t="s">
        <v>6</v>
      </c>
      <c r="F3" s="79" t="s">
        <v>417</v>
      </c>
      <c r="G3" s="80" t="s">
        <v>418</v>
      </c>
      <c r="H3" s="80" t="s">
        <v>419</v>
      </c>
      <c r="I3" s="81" t="s">
        <v>420</v>
      </c>
    </row>
    <row r="4" customFormat="false" ht="15.95" hidden="false" customHeight="true" outlineLevel="0" collapsed="false">
      <c r="A4" s="21" t="s">
        <v>10</v>
      </c>
      <c r="B4" s="22" t="s">
        <v>11</v>
      </c>
      <c r="C4" s="22" t="s">
        <v>12</v>
      </c>
      <c r="D4" s="22"/>
      <c r="E4" s="82"/>
      <c r="F4" s="68"/>
      <c r="G4" s="83"/>
      <c r="H4" s="80" t="n">
        <f aca="false">SUM(D4,E4,F4,G4)</f>
        <v>0</v>
      </c>
      <c r="I4" s="84"/>
    </row>
    <row r="5" customFormat="false" ht="15.95" hidden="false" customHeight="true" outlineLevel="0" collapsed="false">
      <c r="A5" s="21" t="s">
        <v>14</v>
      </c>
      <c r="B5" s="22" t="s">
        <v>15</v>
      </c>
      <c r="C5" s="22" t="s">
        <v>16</v>
      </c>
      <c r="D5" s="22"/>
      <c r="E5" s="82"/>
      <c r="F5" s="68"/>
      <c r="G5" s="83"/>
      <c r="H5" s="80" t="n">
        <f aca="false">SUM(D5,E5,F5,G5)</f>
        <v>0</v>
      </c>
      <c r="I5" s="85"/>
      <c r="J5" s="0" t="s">
        <v>421</v>
      </c>
    </row>
    <row r="6" customFormat="false" ht="15.95" hidden="false" customHeight="true" outlineLevel="0" collapsed="false">
      <c r="A6" s="21" t="s">
        <v>17</v>
      </c>
      <c r="B6" s="22" t="s">
        <v>18</v>
      </c>
      <c r="C6" s="22" t="s">
        <v>19</v>
      </c>
      <c r="D6" s="22"/>
      <c r="E6" s="82"/>
      <c r="F6" s="68"/>
      <c r="G6" s="83"/>
      <c r="H6" s="80" t="n">
        <f aca="false">SUM(D6,E6,F6,G6)</f>
        <v>0</v>
      </c>
      <c r="I6" s="84"/>
    </row>
    <row r="7" customFormat="false" ht="15.95" hidden="false" customHeight="true" outlineLevel="0" collapsed="false">
      <c r="A7" s="21" t="s">
        <v>20</v>
      </c>
      <c r="B7" s="22" t="s">
        <v>21</v>
      </c>
      <c r="C7" s="22" t="s">
        <v>22</v>
      </c>
      <c r="D7" s="22"/>
      <c r="E7" s="82"/>
      <c r="F7" s="68"/>
      <c r="G7" s="83"/>
      <c r="H7" s="80" t="n">
        <f aca="false">SUM(D7,E7,F7,G7)</f>
        <v>0</v>
      </c>
      <c r="I7" s="84"/>
    </row>
    <row r="8" customFormat="false" ht="15.95" hidden="false" customHeight="true" outlineLevel="0" collapsed="false">
      <c r="A8" s="21" t="s">
        <v>23</v>
      </c>
      <c r="B8" s="22" t="s">
        <v>24</v>
      </c>
      <c r="C8" s="22" t="s">
        <v>25</v>
      </c>
      <c r="D8" s="22"/>
      <c r="E8" s="82"/>
      <c r="F8" s="68"/>
      <c r="G8" s="83"/>
      <c r="H8" s="80" t="n">
        <f aca="false">SUM(D8,E8,F8,G8)</f>
        <v>0</v>
      </c>
      <c r="I8" s="84"/>
    </row>
    <row r="9" customFormat="false" ht="15.95" hidden="false" customHeight="true" outlineLevel="0" collapsed="false">
      <c r="A9" s="21" t="s">
        <v>26</v>
      </c>
      <c r="B9" s="22" t="s">
        <v>27</v>
      </c>
      <c r="C9" s="22" t="s">
        <v>28</v>
      </c>
      <c r="D9" s="22"/>
      <c r="E9" s="82"/>
      <c r="F9" s="68"/>
      <c r="G9" s="83"/>
      <c r="H9" s="80" t="n">
        <f aca="false">SUM(D9,E9,F9,G9)</f>
        <v>0</v>
      </c>
      <c r="I9" s="84"/>
      <c r="J9" s="0" t="s">
        <v>422</v>
      </c>
    </row>
    <row r="10" customFormat="false" ht="15.95" hidden="false" customHeight="true" outlineLevel="0" collapsed="false">
      <c r="A10" s="21" t="s">
        <v>29</v>
      </c>
      <c r="B10" s="22" t="s">
        <v>30</v>
      </c>
      <c r="C10" s="22" t="s">
        <v>31</v>
      </c>
      <c r="D10" s="86"/>
      <c r="E10" s="82"/>
      <c r="F10" s="68"/>
      <c r="G10" s="87"/>
      <c r="H10" s="80" t="n">
        <f aca="false">SUM(D10,E10,F10,G10)</f>
        <v>0</v>
      </c>
      <c r="I10" s="85"/>
      <c r="J10" s="0" t="s">
        <v>421</v>
      </c>
    </row>
    <row r="11" customFormat="false" ht="15.95" hidden="false" customHeight="true" outlineLevel="0" collapsed="false">
      <c r="A11" s="21" t="s">
        <v>32</v>
      </c>
      <c r="B11" s="22" t="s">
        <v>33</v>
      </c>
      <c r="C11" s="22" t="s">
        <v>34</v>
      </c>
      <c r="D11" s="22"/>
      <c r="E11" s="82"/>
      <c r="F11" s="68"/>
      <c r="G11" s="83"/>
      <c r="H11" s="80" t="n">
        <f aca="false">SUM(D11,E11,F11,G11)</f>
        <v>0</v>
      </c>
      <c r="I11" s="85"/>
      <c r="J11" s="0" t="s">
        <v>421</v>
      </c>
    </row>
    <row r="12" customFormat="false" ht="15.95" hidden="false" customHeight="true" outlineLevel="0" collapsed="false">
      <c r="A12" s="21" t="s">
        <v>35</v>
      </c>
      <c r="B12" s="22" t="s">
        <v>36</v>
      </c>
      <c r="C12" s="22" t="s">
        <v>37</v>
      </c>
      <c r="D12" s="22"/>
      <c r="E12" s="82"/>
      <c r="F12" s="68"/>
      <c r="G12" s="83"/>
      <c r="H12" s="80" t="n">
        <f aca="false">SUM(D12,E12,F12,G12)</f>
        <v>0</v>
      </c>
      <c r="I12" s="84"/>
    </row>
    <row r="13" customFormat="false" ht="15.95" hidden="false" customHeight="true" outlineLevel="0" collapsed="false">
      <c r="A13" s="21" t="s">
        <v>38</v>
      </c>
      <c r="B13" s="22" t="s">
        <v>39</v>
      </c>
      <c r="C13" s="22" t="s">
        <v>40</v>
      </c>
      <c r="D13" s="22"/>
      <c r="E13" s="82"/>
      <c r="F13" s="68"/>
      <c r="G13" s="83"/>
      <c r="H13" s="80" t="n">
        <f aca="false">SUM(D13,E13,F13,G13)</f>
        <v>0</v>
      </c>
      <c r="I13" s="84"/>
    </row>
    <row r="14" customFormat="false" ht="15.95" hidden="false" customHeight="true" outlineLevel="0" collapsed="false">
      <c r="A14" s="21" t="s">
        <v>41</v>
      </c>
      <c r="B14" s="22" t="s">
        <v>42</v>
      </c>
      <c r="C14" s="22" t="s">
        <v>43</v>
      </c>
      <c r="D14" s="22"/>
      <c r="E14" s="82"/>
      <c r="F14" s="68"/>
      <c r="G14" s="83"/>
      <c r="H14" s="80" t="n">
        <f aca="false">SUM(D14,E14,F14,G14)</f>
        <v>0</v>
      </c>
      <c r="I14" s="84"/>
    </row>
    <row r="15" customFormat="false" ht="15.95" hidden="false" customHeight="true" outlineLevel="0" collapsed="false">
      <c r="A15" s="21" t="s">
        <v>44</v>
      </c>
      <c r="B15" s="22" t="s">
        <v>45</v>
      </c>
      <c r="C15" s="22" t="s">
        <v>46</v>
      </c>
      <c r="D15" s="22"/>
      <c r="E15" s="82"/>
      <c r="F15" s="68"/>
      <c r="G15" s="83"/>
      <c r="H15" s="80" t="n">
        <f aca="false">SUM(D15,E15,F15,G15)</f>
        <v>0</v>
      </c>
      <c r="I15" s="85"/>
    </row>
    <row r="16" customFormat="false" ht="15.95" hidden="false" customHeight="true" outlineLevel="0" collapsed="false">
      <c r="A16" s="21" t="s">
        <v>47</v>
      </c>
      <c r="B16" s="22" t="s">
        <v>48</v>
      </c>
      <c r="C16" s="22" t="s">
        <v>49</v>
      </c>
      <c r="D16" s="22"/>
      <c r="E16" s="82"/>
      <c r="F16" s="68"/>
      <c r="G16" s="83"/>
      <c r="H16" s="80" t="n">
        <f aca="false">SUM(D16,E16,F16,G16)</f>
        <v>0</v>
      </c>
      <c r="I16" s="84"/>
    </row>
    <row r="17" customFormat="false" ht="15.95" hidden="false" customHeight="true" outlineLevel="0" collapsed="false">
      <c r="A17" s="21" t="s">
        <v>50</v>
      </c>
      <c r="B17" s="22" t="s">
        <v>51</v>
      </c>
      <c r="C17" s="22" t="s">
        <v>52</v>
      </c>
      <c r="D17" s="22"/>
      <c r="E17" s="82"/>
      <c r="F17" s="68"/>
      <c r="G17" s="83"/>
      <c r="H17" s="80" t="n">
        <f aca="false">SUM(D17,E17,F17,G17)</f>
        <v>0</v>
      </c>
      <c r="I17" s="84"/>
    </row>
    <row r="18" customFormat="false" ht="15.95" hidden="false" customHeight="true" outlineLevel="0" collapsed="false">
      <c r="A18" s="21" t="s">
        <v>53</v>
      </c>
      <c r="B18" s="22" t="s">
        <v>54</v>
      </c>
      <c r="C18" s="22" t="s">
        <v>55</v>
      </c>
      <c r="D18" s="22"/>
      <c r="E18" s="82"/>
      <c r="F18" s="68"/>
      <c r="G18" s="83"/>
      <c r="H18" s="80" t="n">
        <f aca="false">SUM(D18,E18,F18,G18)</f>
        <v>0</v>
      </c>
      <c r="I18" s="84"/>
      <c r="J18" s="0" t="s">
        <v>421</v>
      </c>
    </row>
    <row r="19" customFormat="false" ht="15.95" hidden="false" customHeight="true" outlineLevel="0" collapsed="false">
      <c r="A19" s="21" t="s">
        <v>56</v>
      </c>
      <c r="B19" s="22" t="s">
        <v>57</v>
      </c>
      <c r="C19" s="22" t="s">
        <v>58</v>
      </c>
      <c r="D19" s="22"/>
      <c r="E19" s="82"/>
      <c r="F19" s="68"/>
      <c r="G19" s="83"/>
      <c r="H19" s="80" t="n">
        <f aca="false">SUM(D19,E19,F19,G19)</f>
        <v>0</v>
      </c>
      <c r="I19" s="85"/>
      <c r="J19" s="0" t="s">
        <v>421</v>
      </c>
    </row>
    <row r="20" customFormat="false" ht="15.95" hidden="false" customHeight="true" outlineLevel="0" collapsed="false">
      <c r="A20" s="21" t="s">
        <v>59</v>
      </c>
      <c r="B20" s="22" t="s">
        <v>60</v>
      </c>
      <c r="C20" s="22" t="s">
        <v>61</v>
      </c>
      <c r="D20" s="22"/>
      <c r="E20" s="82"/>
      <c r="F20" s="68"/>
      <c r="G20" s="83"/>
      <c r="H20" s="80" t="n">
        <f aca="false">SUM(D20,E20,F20,G20)</f>
        <v>0</v>
      </c>
      <c r="I20" s="84"/>
    </row>
    <row r="21" customFormat="false" ht="15.95" hidden="false" customHeight="true" outlineLevel="0" collapsed="false">
      <c r="A21" s="21"/>
      <c r="B21" s="0" t="s">
        <v>423</v>
      </c>
      <c r="C21" s="0" t="s">
        <v>424</v>
      </c>
      <c r="E21" s="82"/>
      <c r="F21" s="68"/>
      <c r="G21" s="83"/>
      <c r="H21" s="88" t="n">
        <f aca="false">SUM(D21,E21,F21,G21)</f>
        <v>0</v>
      </c>
      <c r="I21" s="89"/>
      <c r="J21" s="0" t="s">
        <v>421</v>
      </c>
    </row>
    <row r="22" customFormat="false" ht="15.95" hidden="false" customHeight="true" outlineLevel="0" collapsed="false">
      <c r="A22" s="21" t="s">
        <v>64</v>
      </c>
      <c r="B22" s="22" t="s">
        <v>425</v>
      </c>
      <c r="C22" s="22" t="s">
        <v>66</v>
      </c>
      <c r="D22" s="22" t="n">
        <v>2.5</v>
      </c>
      <c r="E22" s="82" t="n">
        <v>1.7</v>
      </c>
      <c r="F22" s="68" t="n">
        <v>1.2</v>
      </c>
      <c r="G22" s="68" t="n">
        <v>1.5</v>
      </c>
      <c r="H22" s="80" t="n">
        <f aca="false">SUM(D22,E22,F22,G22)</f>
        <v>6.9</v>
      </c>
      <c r="I22" s="90" t="n">
        <v>7</v>
      </c>
      <c r="J22" s="0" t="s">
        <v>421</v>
      </c>
    </row>
    <row r="23" customFormat="false" ht="15.95" hidden="false" customHeight="true" outlineLevel="0" collapsed="false">
      <c r="A23" s="21" t="s">
        <v>67</v>
      </c>
      <c r="B23" s="22" t="s">
        <v>68</v>
      </c>
      <c r="C23" s="22" t="s">
        <v>69</v>
      </c>
      <c r="D23" s="22"/>
      <c r="E23" s="82"/>
      <c r="G23" s="68"/>
      <c r="H23" s="80" t="n">
        <f aca="false">SUM(D23,E23,F23,G23)</f>
        <v>0</v>
      </c>
      <c r="I23" s="84"/>
    </row>
    <row r="24" customFormat="false" ht="15.95" hidden="false" customHeight="true" outlineLevel="0" collapsed="false">
      <c r="A24" s="21" t="s">
        <v>70</v>
      </c>
      <c r="B24" s="22" t="s">
        <v>71</v>
      </c>
      <c r="C24" s="22" t="s">
        <v>72</v>
      </c>
      <c r="D24" s="22"/>
      <c r="E24" s="82"/>
      <c r="F24" s="68"/>
      <c r="G24" s="68"/>
      <c r="H24" s="80" t="n">
        <f aca="false">SUM(D24,E24,F24,G24)</f>
        <v>0</v>
      </c>
      <c r="I24" s="84"/>
    </row>
    <row r="25" customFormat="false" ht="15.95" hidden="false" customHeight="true" outlineLevel="0" collapsed="false">
      <c r="A25" s="21" t="s">
        <v>74</v>
      </c>
      <c r="B25" s="22" t="s">
        <v>75</v>
      </c>
      <c r="C25" s="22" t="s">
        <v>76</v>
      </c>
      <c r="D25" s="22"/>
      <c r="E25" s="82"/>
      <c r="F25" s="68"/>
      <c r="G25" s="68"/>
      <c r="H25" s="88" t="n">
        <f aca="false">SUM(D25,E25,F25,G25)</f>
        <v>0</v>
      </c>
      <c r="I25" s="84"/>
      <c r="J25" s="0" t="s">
        <v>421</v>
      </c>
    </row>
    <row r="26" customFormat="false" ht="15.95" hidden="false" customHeight="true" outlineLevel="0" collapsed="false">
      <c r="A26" s="21" t="s">
        <v>77</v>
      </c>
      <c r="B26" s="22" t="s">
        <v>78</v>
      </c>
      <c r="C26" s="22" t="s">
        <v>79</v>
      </c>
      <c r="D26" s="22"/>
      <c r="E26" s="82"/>
      <c r="F26" s="68"/>
      <c r="G26" s="68"/>
      <c r="H26" s="88" t="n">
        <f aca="false">SUM(D26,E26,F26,G26)</f>
        <v>0</v>
      </c>
      <c r="I26" s="89"/>
      <c r="J26" s="0" t="s">
        <v>421</v>
      </c>
    </row>
    <row r="27" customFormat="false" ht="15.95" hidden="false" customHeight="true" outlineLevel="0" collapsed="false">
      <c r="A27" s="21" t="s">
        <v>80</v>
      </c>
      <c r="B27" s="22" t="s">
        <v>81</v>
      </c>
      <c r="C27" s="22" t="s">
        <v>82</v>
      </c>
      <c r="D27" s="22"/>
      <c r="E27" s="82"/>
      <c r="F27" s="68"/>
      <c r="G27" s="68"/>
      <c r="H27" s="80" t="n">
        <f aca="false">SUM(D27,E27,F27,G27)</f>
        <v>0</v>
      </c>
      <c r="I27" s="85"/>
      <c r="J27" s="0" t="s">
        <v>422</v>
      </c>
    </row>
    <row r="28" customFormat="false" ht="15.95" hidden="false" customHeight="true" outlineLevel="0" collapsed="false">
      <c r="A28" s="21" t="s">
        <v>83</v>
      </c>
      <c r="B28" s="22" t="s">
        <v>84</v>
      </c>
      <c r="C28" s="22" t="s">
        <v>85</v>
      </c>
      <c r="D28" s="22"/>
      <c r="E28" s="82"/>
      <c r="F28" s="68"/>
      <c r="G28" s="68"/>
      <c r="H28" s="88" t="n">
        <f aca="false">SUM(D28,E28,F28,G28)</f>
        <v>0</v>
      </c>
      <c r="I28" s="89"/>
      <c r="J28" s="0" t="s">
        <v>421</v>
      </c>
    </row>
    <row r="29" customFormat="false" ht="15.95" hidden="false" customHeight="true" outlineLevel="0" collapsed="false">
      <c r="A29" s="21" t="s">
        <v>86</v>
      </c>
      <c r="B29" s="22" t="s">
        <v>87</v>
      </c>
      <c r="C29" s="22" t="s">
        <v>88</v>
      </c>
      <c r="D29" s="22"/>
      <c r="E29" s="82"/>
      <c r="F29" s="68"/>
      <c r="G29" s="68"/>
      <c r="H29" s="80" t="n">
        <f aca="false">SUM(D29,E29,F29,G29)</f>
        <v>0</v>
      </c>
      <c r="I29" s="85"/>
      <c r="J29" s="0" t="s">
        <v>421</v>
      </c>
    </row>
    <row r="30" customFormat="false" ht="15.95" hidden="false" customHeight="true" outlineLevel="0" collapsed="false">
      <c r="A30" s="21" t="s">
        <v>89</v>
      </c>
      <c r="B30" s="22" t="s">
        <v>90</v>
      </c>
      <c r="C30" s="22" t="s">
        <v>91</v>
      </c>
      <c r="D30" s="22"/>
      <c r="E30" s="82"/>
      <c r="F30" s="91"/>
      <c r="G30" s="68"/>
      <c r="H30" s="80" t="n">
        <f aca="false">SUM(D30,E30,F30,G30)</f>
        <v>0</v>
      </c>
      <c r="I30" s="84"/>
    </row>
    <row r="31" customFormat="false" ht="15.95" hidden="false" customHeight="true" outlineLevel="0" collapsed="false">
      <c r="A31" s="21" t="s">
        <v>92</v>
      </c>
      <c r="B31" s="22" t="s">
        <v>93</v>
      </c>
      <c r="C31" s="22" t="s">
        <v>94</v>
      </c>
      <c r="D31" s="22"/>
      <c r="E31" s="82"/>
      <c r="F31" s="68"/>
      <c r="G31" s="68"/>
      <c r="H31" s="80" t="n">
        <f aca="false">SUM(D31,E31,F31,G31)</f>
        <v>0</v>
      </c>
      <c r="I31" s="84"/>
    </row>
    <row r="32" customFormat="false" ht="15.95" hidden="false" customHeight="true" outlineLevel="0" collapsed="false">
      <c r="A32" s="21" t="s">
        <v>95</v>
      </c>
      <c r="B32" s="22" t="s">
        <v>96</v>
      </c>
      <c r="C32" s="22" t="s">
        <v>97</v>
      </c>
      <c r="D32" s="22"/>
      <c r="E32" s="82"/>
      <c r="F32" s="68"/>
      <c r="G32" s="68"/>
      <c r="H32" s="80" t="n">
        <f aca="false">SUM(D32,E32,F32,G32)</f>
        <v>0</v>
      </c>
      <c r="I32" s="84"/>
    </row>
    <row r="33" customFormat="false" ht="15.95" hidden="false" customHeight="true" outlineLevel="0" collapsed="false">
      <c r="A33" s="21" t="s">
        <v>98</v>
      </c>
      <c r="B33" s="22" t="s">
        <v>99</v>
      </c>
      <c r="C33" s="22" t="s">
        <v>100</v>
      </c>
      <c r="D33" s="22"/>
      <c r="E33" s="82"/>
      <c r="F33" s="68"/>
      <c r="G33" s="68"/>
      <c r="H33" s="80" t="n">
        <f aca="false">SUM(D33,E33,F33,G33)</f>
        <v>0</v>
      </c>
      <c r="I33" s="84"/>
    </row>
    <row r="34" customFormat="false" ht="15.95" hidden="false" customHeight="true" outlineLevel="0" collapsed="false">
      <c r="A34" s="21" t="s">
        <v>101</v>
      </c>
      <c r="B34" s="22" t="s">
        <v>102</v>
      </c>
      <c r="C34" s="22" t="s">
        <v>103</v>
      </c>
      <c r="D34" s="22"/>
      <c r="E34" s="82"/>
      <c r="F34" s="68"/>
      <c r="G34" s="68"/>
      <c r="H34" s="80" t="n">
        <f aca="false">SUM(D34,E34,F34,G34)</f>
        <v>0</v>
      </c>
      <c r="I34" s="84"/>
    </row>
    <row r="35" customFormat="false" ht="15.95" hidden="false" customHeight="true" outlineLevel="0" collapsed="false">
      <c r="A35" s="21" t="s">
        <v>104</v>
      </c>
      <c r="B35" s="22" t="s">
        <v>105</v>
      </c>
      <c r="C35" s="22" t="s">
        <v>106</v>
      </c>
      <c r="D35" s="22" t="n">
        <v>1.5</v>
      </c>
      <c r="E35" s="82" t="n">
        <v>2.5</v>
      </c>
      <c r="F35" s="68" t="n">
        <v>1.8</v>
      </c>
      <c r="G35" s="68" t="n">
        <v>1.1</v>
      </c>
      <c r="H35" s="80" t="n">
        <f aca="false">SUM(D35,E35,F35,G35)</f>
        <v>6.9</v>
      </c>
      <c r="I35" s="85" t="n">
        <v>7</v>
      </c>
      <c r="J35" s="0" t="s">
        <v>422</v>
      </c>
    </row>
    <row r="36" customFormat="false" ht="15.95" hidden="false" customHeight="true" outlineLevel="0" collapsed="false">
      <c r="A36" s="21" t="s">
        <v>107</v>
      </c>
      <c r="B36" s="22" t="s">
        <v>108</v>
      </c>
      <c r="C36" s="22" t="s">
        <v>109</v>
      </c>
      <c r="D36" s="22"/>
      <c r="E36" s="82"/>
      <c r="F36" s="68"/>
      <c r="G36" s="68"/>
      <c r="H36" s="80" t="n">
        <f aca="false">SUM(D36,E36,F36,G36)</f>
        <v>0</v>
      </c>
      <c r="I36" s="92"/>
    </row>
    <row r="37" customFormat="false" ht="15.95" hidden="false" customHeight="true" outlineLevel="0" collapsed="false">
      <c r="A37" s="21" t="s">
        <v>110</v>
      </c>
      <c r="B37" s="22" t="s">
        <v>111</v>
      </c>
      <c r="C37" s="22" t="s">
        <v>112</v>
      </c>
      <c r="D37" s="22"/>
      <c r="E37" s="82"/>
      <c r="F37" s="68"/>
      <c r="G37" s="68"/>
      <c r="H37" s="80" t="n">
        <f aca="false">SUM(D37,E37,F37,G37)</f>
        <v>0</v>
      </c>
      <c r="I37" s="84"/>
    </row>
    <row r="38" customFormat="false" ht="15.95" hidden="false" customHeight="true" outlineLevel="0" collapsed="false">
      <c r="A38" s="21" t="s">
        <v>113</v>
      </c>
      <c r="B38" s="22" t="s">
        <v>114</v>
      </c>
      <c r="C38" s="22" t="s">
        <v>115</v>
      </c>
      <c r="D38" s="22"/>
      <c r="E38" s="82"/>
      <c r="F38" s="68"/>
      <c r="G38" s="68"/>
      <c r="H38" s="80" t="n">
        <f aca="false">SUM(D38,E38,F38,G38)</f>
        <v>0</v>
      </c>
      <c r="I38" s="84"/>
    </row>
    <row r="39" customFormat="false" ht="15.95" hidden="false" customHeight="true" outlineLevel="0" collapsed="false">
      <c r="A39" s="21" t="s">
        <v>116</v>
      </c>
      <c r="B39" s="22" t="s">
        <v>117</v>
      </c>
      <c r="C39" s="22" t="s">
        <v>118</v>
      </c>
      <c r="D39" s="22"/>
      <c r="E39" s="82"/>
      <c r="F39" s="68"/>
      <c r="G39" s="68"/>
      <c r="H39" s="80" t="n">
        <f aca="false">SUM(D39,E39,F39,G39)</f>
        <v>0</v>
      </c>
      <c r="I39" s="84"/>
    </row>
    <row r="40" customFormat="false" ht="15.95" hidden="false" customHeight="true" outlineLevel="0" collapsed="false">
      <c r="A40" s="21" t="s">
        <v>119</v>
      </c>
      <c r="B40" s="22" t="s">
        <v>120</v>
      </c>
      <c r="C40" s="22" t="s">
        <v>121</v>
      </c>
      <c r="D40" s="22"/>
      <c r="E40" s="82"/>
      <c r="F40" s="68"/>
      <c r="G40" s="68"/>
      <c r="H40" s="80" t="n">
        <f aca="false">SUM(D40,E40,F40,G40)</f>
        <v>0</v>
      </c>
      <c r="I40" s="84"/>
    </row>
    <row r="41" customFormat="false" ht="15.95" hidden="false" customHeight="true" outlineLevel="0" collapsed="false">
      <c r="A41" s="21" t="s">
        <v>122</v>
      </c>
      <c r="B41" s="22" t="s">
        <v>123</v>
      </c>
      <c r="C41" s="22" t="s">
        <v>124</v>
      </c>
      <c r="D41" s="22"/>
      <c r="E41" s="82"/>
      <c r="F41" s="68"/>
      <c r="G41" s="68"/>
      <c r="H41" s="80" t="n">
        <f aca="false">SUM(D41,E41,F41,G41)</f>
        <v>0</v>
      </c>
      <c r="I41" s="84"/>
    </row>
    <row r="42" customFormat="false" ht="15.95" hidden="false" customHeight="true" outlineLevel="0" collapsed="false">
      <c r="A42" s="21" t="s">
        <v>125</v>
      </c>
      <c r="B42" s="22" t="s">
        <v>126</v>
      </c>
      <c r="C42" s="22" t="s">
        <v>127</v>
      </c>
      <c r="D42" s="22"/>
      <c r="E42" s="82"/>
      <c r="F42" s="68"/>
      <c r="G42" s="68"/>
      <c r="H42" s="80" t="n">
        <f aca="false">SUM(D42,E42,F42,G42)</f>
        <v>0</v>
      </c>
      <c r="I42" s="85"/>
      <c r="J42" s="0" t="s">
        <v>421</v>
      </c>
    </row>
    <row r="43" customFormat="false" ht="15.95" hidden="false" customHeight="true" outlineLevel="0" collapsed="false">
      <c r="A43" s="21" t="s">
        <v>128</v>
      </c>
      <c r="B43" s="22" t="s">
        <v>129</v>
      </c>
      <c r="C43" s="22" t="s">
        <v>130</v>
      </c>
      <c r="D43" s="22"/>
      <c r="E43" s="82"/>
      <c r="F43" s="68"/>
      <c r="G43" s="68"/>
      <c r="H43" s="80" t="n">
        <f aca="false">SUM(D43,E43,F43,G43)</f>
        <v>0</v>
      </c>
      <c r="I43" s="84"/>
    </row>
    <row r="44" customFormat="false" ht="15.95" hidden="false" customHeight="true" outlineLevel="0" collapsed="false">
      <c r="A44" s="21" t="s">
        <v>131</v>
      </c>
      <c r="B44" s="22" t="s">
        <v>132</v>
      </c>
      <c r="C44" s="22" t="s">
        <v>133</v>
      </c>
      <c r="D44" s="22"/>
      <c r="E44" s="82"/>
      <c r="F44" s="68"/>
      <c r="G44" s="68"/>
      <c r="H44" s="80" t="n">
        <f aca="false">SUM(D44,E44,F44,G44)</f>
        <v>0</v>
      </c>
      <c r="I44" s="84"/>
    </row>
    <row r="45" customFormat="false" ht="15.95" hidden="false" customHeight="true" outlineLevel="0" collapsed="false">
      <c r="A45" s="21" t="s">
        <v>134</v>
      </c>
      <c r="B45" s="22" t="s">
        <v>135</v>
      </c>
      <c r="C45" s="22" t="s">
        <v>136</v>
      </c>
      <c r="D45" s="22"/>
      <c r="E45" s="22"/>
      <c r="G45" s="68"/>
      <c r="H45" s="80" t="n">
        <f aca="false">SUM(D45,E45,F45,G45)</f>
        <v>0</v>
      </c>
      <c r="I45" s="84"/>
    </row>
    <row r="46" customFormat="false" ht="15.95" hidden="false" customHeight="true" outlineLevel="0" collapsed="false">
      <c r="A46" s="21" t="s">
        <v>137</v>
      </c>
      <c r="B46" s="22" t="s">
        <v>138</v>
      </c>
      <c r="C46" s="22" t="s">
        <v>139</v>
      </c>
      <c r="D46" s="22"/>
      <c r="E46" s="82"/>
      <c r="F46" s="68"/>
      <c r="G46" s="68"/>
      <c r="H46" s="80" t="n">
        <f aca="false">SUM(D46,E46,F46,G46)</f>
        <v>0</v>
      </c>
      <c r="I46" s="85"/>
    </row>
    <row r="47" customFormat="false" ht="15.95" hidden="false" customHeight="true" outlineLevel="0" collapsed="false">
      <c r="A47" s="21" t="s">
        <v>140</v>
      </c>
      <c r="B47" s="22" t="s">
        <v>141</v>
      </c>
      <c r="C47" s="22" t="s">
        <v>142</v>
      </c>
      <c r="D47" s="22"/>
      <c r="E47" s="82"/>
      <c r="F47" s="68"/>
      <c r="G47" s="68"/>
      <c r="H47" s="80" t="n">
        <f aca="false">SUM(D47,E47,F47,G47)</f>
        <v>0</v>
      </c>
      <c r="I47" s="84"/>
      <c r="J47" s="0" t="s">
        <v>421</v>
      </c>
    </row>
    <row r="48" customFormat="false" ht="15.95" hidden="false" customHeight="true" outlineLevel="0" collapsed="false">
      <c r="A48" s="21" t="s">
        <v>143</v>
      </c>
      <c r="B48" s="22" t="s">
        <v>144</v>
      </c>
      <c r="C48" s="22" t="s">
        <v>145</v>
      </c>
      <c r="D48" s="22"/>
      <c r="E48" s="82"/>
      <c r="F48" s="68"/>
      <c r="G48" s="68"/>
      <c r="H48" s="88" t="n">
        <f aca="false">SUM(D48,E48,F48,G48)</f>
        <v>0</v>
      </c>
      <c r="I48" s="89"/>
      <c r="J48" s="0" t="s">
        <v>422</v>
      </c>
    </row>
    <row r="49" customFormat="false" ht="15.95" hidden="false" customHeight="true" outlineLevel="0" collapsed="false">
      <c r="A49" s="21" t="s">
        <v>146</v>
      </c>
      <c r="B49" s="22" t="s">
        <v>147</v>
      </c>
      <c r="C49" s="22" t="s">
        <v>148</v>
      </c>
      <c r="D49" s="22"/>
      <c r="E49" s="82"/>
      <c r="F49" s="68"/>
      <c r="G49" s="68"/>
      <c r="H49" s="80" t="n">
        <f aca="false">SUM(D49,E49,F49,G49)</f>
        <v>0</v>
      </c>
      <c r="I49" s="84"/>
    </row>
    <row r="50" customFormat="false" ht="15.95" hidden="false" customHeight="true" outlineLevel="0" collapsed="false">
      <c r="A50" s="21" t="s">
        <v>149</v>
      </c>
      <c r="B50" s="22" t="s">
        <v>150</v>
      </c>
      <c r="C50" s="22" t="s">
        <v>151</v>
      </c>
      <c r="D50" s="22"/>
      <c r="E50" s="82"/>
      <c r="F50" s="68"/>
      <c r="G50" s="68"/>
      <c r="H50" s="80" t="n">
        <f aca="false">SUM(D50,E50,F50,G50)</f>
        <v>0</v>
      </c>
      <c r="I50" s="85"/>
      <c r="J50" s="0" t="s">
        <v>421</v>
      </c>
    </row>
    <row r="51" customFormat="false" ht="15.95" hidden="false" customHeight="true" outlineLevel="0" collapsed="false">
      <c r="A51" s="21" t="s">
        <v>152</v>
      </c>
      <c r="B51" s="22" t="s">
        <v>153</v>
      </c>
      <c r="C51" s="22" t="s">
        <v>154</v>
      </c>
      <c r="D51" s="22"/>
      <c r="E51" s="82"/>
      <c r="F51" s="68"/>
      <c r="G51" s="68"/>
      <c r="H51" s="80" t="n">
        <f aca="false">SUM(D51,E51,F51,G51)</f>
        <v>0</v>
      </c>
      <c r="I51" s="84"/>
    </row>
    <row r="52" customFormat="false" ht="15.95" hidden="false" customHeight="true" outlineLevel="0" collapsed="false">
      <c r="A52" s="21" t="s">
        <v>155</v>
      </c>
      <c r="B52" s="22" t="s">
        <v>156</v>
      </c>
      <c r="C52" s="22" t="s">
        <v>157</v>
      </c>
      <c r="D52" s="22"/>
      <c r="E52" s="82"/>
      <c r="F52" s="68"/>
      <c r="G52" s="68"/>
      <c r="H52" s="80" t="n">
        <f aca="false">SUM(D52,E52,F52,G52)</f>
        <v>0</v>
      </c>
      <c r="I52" s="84"/>
    </row>
    <row r="53" customFormat="false" ht="15.95" hidden="false" customHeight="true" outlineLevel="0" collapsed="false">
      <c r="A53" s="21" t="s">
        <v>158</v>
      </c>
      <c r="B53" s="22" t="s">
        <v>159</v>
      </c>
      <c r="C53" s="22" t="s">
        <v>160</v>
      </c>
      <c r="D53" s="22"/>
      <c r="E53" s="82"/>
      <c r="F53" s="68"/>
      <c r="G53" s="68"/>
      <c r="H53" s="80" t="n">
        <f aca="false">SUM(D53,E53,F53,G53)</f>
        <v>0</v>
      </c>
      <c r="I53" s="84"/>
    </row>
    <row r="54" customFormat="false" ht="15.95" hidden="false" customHeight="true" outlineLevel="0" collapsed="false">
      <c r="A54" s="21" t="s">
        <v>161</v>
      </c>
      <c r="B54" s="22" t="s">
        <v>162</v>
      </c>
      <c r="C54" s="22" t="s">
        <v>163</v>
      </c>
      <c r="D54" s="22"/>
      <c r="E54" s="82"/>
      <c r="F54" s="68"/>
      <c r="G54" s="68"/>
      <c r="H54" s="80" t="n">
        <f aca="false">SUM(D54,E54,F54,G54)</f>
        <v>0</v>
      </c>
      <c r="I54" s="84"/>
    </row>
    <row r="55" customFormat="false" ht="15.95" hidden="false" customHeight="true" outlineLevel="0" collapsed="false">
      <c r="A55" s="21" t="s">
        <v>164</v>
      </c>
      <c r="B55" s="22" t="s">
        <v>165</v>
      </c>
      <c r="C55" s="22" t="s">
        <v>166</v>
      </c>
      <c r="D55" s="22"/>
      <c r="E55" s="82"/>
      <c r="F55" s="68"/>
      <c r="G55" s="68"/>
      <c r="H55" s="80" t="n">
        <f aca="false">SUM(D55,E55,F55,G55)</f>
        <v>0</v>
      </c>
      <c r="I55" s="84"/>
    </row>
    <row r="56" customFormat="false" ht="15.95" hidden="false" customHeight="true" outlineLevel="0" collapsed="false">
      <c r="A56" s="21" t="s">
        <v>167</v>
      </c>
      <c r="B56" s="22" t="s">
        <v>168</v>
      </c>
      <c r="C56" s="22" t="s">
        <v>169</v>
      </c>
      <c r="D56" s="22" t="n">
        <v>2.4</v>
      </c>
      <c r="E56" s="82" t="n">
        <v>2.5</v>
      </c>
      <c r="F56" s="68" t="n">
        <v>2.5</v>
      </c>
      <c r="G56" s="68"/>
      <c r="H56" s="80" t="n">
        <f aca="false">SUM(D56,E56,F56,G56)</f>
        <v>7.4</v>
      </c>
      <c r="I56" s="90" t="n">
        <v>7.5</v>
      </c>
      <c r="J56" s="0" t="s">
        <v>421</v>
      </c>
    </row>
    <row r="57" customFormat="false" ht="15.95" hidden="false" customHeight="true" outlineLevel="0" collapsed="false">
      <c r="A57" s="21" t="s">
        <v>170</v>
      </c>
      <c r="B57" s="22" t="s">
        <v>171</v>
      </c>
      <c r="C57" s="22" t="s">
        <v>172</v>
      </c>
      <c r="D57" s="22"/>
      <c r="E57" s="82"/>
      <c r="F57" s="68"/>
      <c r="G57" s="68"/>
      <c r="H57" s="80" t="n">
        <f aca="false">SUM(D57,E57,F57,G57)</f>
        <v>0</v>
      </c>
      <c r="I57" s="84"/>
      <c r="J57" s="0" t="s">
        <v>421</v>
      </c>
    </row>
    <row r="58" customFormat="false" ht="15.95" hidden="false" customHeight="true" outlineLevel="0" collapsed="false">
      <c r="A58" s="21" t="s">
        <v>173</v>
      </c>
      <c r="B58" s="22" t="s">
        <v>174</v>
      </c>
      <c r="C58" s="22" t="s">
        <v>175</v>
      </c>
      <c r="D58" s="22" t="n">
        <v>2</v>
      </c>
      <c r="E58" s="82" t="n">
        <v>2.5</v>
      </c>
      <c r="F58" s="68" t="n">
        <v>1.6</v>
      </c>
      <c r="G58" s="68" t="n">
        <v>1.6</v>
      </c>
      <c r="H58" s="80" t="n">
        <f aca="false">SUM(D58,E58,F58,G58)</f>
        <v>7.7</v>
      </c>
      <c r="I58" s="93" t="n">
        <v>7.5</v>
      </c>
      <c r="J58" s="0" t="s">
        <v>421</v>
      </c>
    </row>
    <row r="59" customFormat="false" ht="15.95" hidden="false" customHeight="true" outlineLevel="0" collapsed="false">
      <c r="A59" s="21" t="s">
        <v>176</v>
      </c>
      <c r="B59" s="22" t="s">
        <v>177</v>
      </c>
      <c r="C59" s="22" t="s">
        <v>178</v>
      </c>
      <c r="D59" s="22"/>
      <c r="E59" s="82"/>
      <c r="F59" s="68"/>
      <c r="G59" s="68"/>
      <c r="H59" s="80" t="n">
        <f aca="false">SUM(D59,E59,F59,G59)</f>
        <v>0</v>
      </c>
      <c r="I59" s="84"/>
    </row>
    <row r="60" customFormat="false" ht="15.95" hidden="false" customHeight="true" outlineLevel="0" collapsed="false">
      <c r="A60" s="21" t="s">
        <v>179</v>
      </c>
      <c r="B60" s="22" t="s">
        <v>180</v>
      </c>
      <c r="C60" s="22" t="s">
        <v>181</v>
      </c>
      <c r="D60" s="22"/>
      <c r="E60" s="82"/>
      <c r="F60" s="68"/>
      <c r="G60" s="68"/>
      <c r="H60" s="80" t="n">
        <f aca="false">SUM(D60,E60,F60,G60)</f>
        <v>0</v>
      </c>
      <c r="I60" s="84"/>
    </row>
    <row r="61" customFormat="false" ht="15.95" hidden="false" customHeight="true" outlineLevel="0" collapsed="false">
      <c r="A61" s="21" t="s">
        <v>182</v>
      </c>
      <c r="B61" s="22" t="s">
        <v>183</v>
      </c>
      <c r="C61" s="22" t="s">
        <v>184</v>
      </c>
      <c r="D61" s="22"/>
      <c r="E61" s="82"/>
      <c r="F61" s="68"/>
      <c r="G61" s="68"/>
      <c r="H61" s="80" t="n">
        <f aca="false">SUM(D61,E61,F61,G61)</f>
        <v>0</v>
      </c>
      <c r="I61" s="84"/>
      <c r="J61" s="0" t="s">
        <v>421</v>
      </c>
    </row>
    <row r="62" customFormat="false" ht="15.95" hidden="false" customHeight="true" outlineLevel="0" collapsed="false">
      <c r="A62" s="21" t="s">
        <v>185</v>
      </c>
      <c r="B62" s="22" t="s">
        <v>186</v>
      </c>
      <c r="C62" s="22" t="s">
        <v>187</v>
      </c>
      <c r="D62" s="22"/>
      <c r="E62" s="82"/>
      <c r="F62" s="68"/>
      <c r="G62" s="68"/>
      <c r="H62" s="80" t="n">
        <f aca="false">SUM(D62,E62,F62,G62)</f>
        <v>0</v>
      </c>
      <c r="I62" s="84"/>
    </row>
    <row r="63" customFormat="false" ht="15.95" hidden="false" customHeight="true" outlineLevel="0" collapsed="false">
      <c r="A63" s="21" t="s">
        <v>188</v>
      </c>
      <c r="B63" s="22" t="s">
        <v>189</v>
      </c>
      <c r="C63" s="22" t="s">
        <v>190</v>
      </c>
      <c r="D63" s="22"/>
      <c r="E63" s="82"/>
      <c r="F63" s="68"/>
      <c r="G63" s="68"/>
      <c r="H63" s="88" t="n">
        <f aca="false">SUM(D63,E63,F63,G63)</f>
        <v>0</v>
      </c>
      <c r="I63" s="84"/>
      <c r="J63" s="0" t="s">
        <v>422</v>
      </c>
    </row>
    <row r="64" customFormat="false" ht="15.95" hidden="false" customHeight="true" outlineLevel="0" collapsed="false">
      <c r="A64" s="21" t="s">
        <v>191</v>
      </c>
      <c r="B64" s="22" t="s">
        <v>192</v>
      </c>
      <c r="C64" s="22" t="s">
        <v>193</v>
      </c>
      <c r="D64" s="22" t="n">
        <v>1.7</v>
      </c>
      <c r="E64" s="82" t="n">
        <v>1.8</v>
      </c>
      <c r="F64" s="68" t="n">
        <v>0.75</v>
      </c>
      <c r="G64" s="68" t="n">
        <v>1</v>
      </c>
      <c r="H64" s="88" t="n">
        <f aca="false">SUM(D64,E64,F64,G64)</f>
        <v>5.25</v>
      </c>
      <c r="I64" s="92" t="n">
        <v>5.2</v>
      </c>
      <c r="J64" s="0" t="s">
        <v>421</v>
      </c>
    </row>
    <row r="65" customFormat="false" ht="15.95" hidden="false" customHeight="true" outlineLevel="0" collapsed="false">
      <c r="A65" s="21" t="s">
        <v>194</v>
      </c>
      <c r="B65" s="22" t="s">
        <v>195</v>
      </c>
      <c r="C65" s="22" t="s">
        <v>196</v>
      </c>
      <c r="D65" s="22"/>
      <c r="E65" s="82"/>
      <c r="F65" s="68"/>
      <c r="G65" s="68"/>
      <c r="H65" s="80" t="n">
        <f aca="false">SUM(D65,E65,F65,G65)</f>
        <v>0</v>
      </c>
      <c r="I65" s="84"/>
    </row>
    <row r="66" customFormat="false" ht="15.95" hidden="false" customHeight="true" outlineLevel="0" collapsed="false">
      <c r="A66" s="21" t="s">
        <v>197</v>
      </c>
      <c r="B66" s="22" t="s">
        <v>198</v>
      </c>
      <c r="C66" s="22" t="s">
        <v>199</v>
      </c>
      <c r="D66" s="22" t="n">
        <v>1.7</v>
      </c>
      <c r="E66" s="82" t="n">
        <v>1.7</v>
      </c>
      <c r="F66" s="68" t="n">
        <v>0.9</v>
      </c>
      <c r="G66" s="68" t="n">
        <v>0.4</v>
      </c>
      <c r="H66" s="88" t="n">
        <f aca="false">SUM(D66,E66,F66,G66)</f>
        <v>4.7</v>
      </c>
      <c r="I66" s="92" t="n">
        <v>4.7</v>
      </c>
      <c r="J66" s="0" t="s">
        <v>421</v>
      </c>
    </row>
    <row r="67" customFormat="false" ht="15.95" hidden="false" customHeight="true" outlineLevel="0" collapsed="false">
      <c r="A67" s="21" t="s">
        <v>200</v>
      </c>
      <c r="B67" s="22" t="s">
        <v>201</v>
      </c>
      <c r="C67" s="22" t="s">
        <v>202</v>
      </c>
      <c r="D67" s="22" t="n">
        <v>2.3</v>
      </c>
      <c r="E67" s="82" t="n">
        <v>2.2</v>
      </c>
      <c r="F67" s="68" t="n">
        <v>1.5</v>
      </c>
      <c r="G67" s="68" t="n">
        <v>1</v>
      </c>
      <c r="H67" s="80" t="n">
        <f aca="false">SUM(D67,E67,F67,G67)</f>
        <v>7</v>
      </c>
      <c r="I67" s="90" t="n">
        <v>7</v>
      </c>
      <c r="J67" s="0" t="s">
        <v>421</v>
      </c>
    </row>
    <row r="68" customFormat="false" ht="15.95" hidden="false" customHeight="true" outlineLevel="0" collapsed="false">
      <c r="A68" s="21" t="s">
        <v>203</v>
      </c>
      <c r="B68" s="22" t="s">
        <v>204</v>
      </c>
      <c r="C68" s="22" t="s">
        <v>205</v>
      </c>
      <c r="D68" s="22"/>
      <c r="E68" s="82"/>
      <c r="F68" s="68"/>
      <c r="G68" s="68"/>
      <c r="H68" s="80" t="n">
        <f aca="false">SUM(D68,E68,F68,G68)</f>
        <v>0</v>
      </c>
      <c r="I68" s="84"/>
    </row>
    <row r="69" customFormat="false" ht="15.95" hidden="false" customHeight="true" outlineLevel="0" collapsed="false">
      <c r="A69" s="21" t="s">
        <v>206</v>
      </c>
      <c r="B69" s="22" t="s">
        <v>207</v>
      </c>
      <c r="C69" s="22" t="s">
        <v>208</v>
      </c>
      <c r="D69" s="22"/>
      <c r="E69" s="22"/>
      <c r="G69" s="68"/>
      <c r="H69" s="80" t="n">
        <f aca="false">SUM(D69,E69,F69,G69)</f>
        <v>0</v>
      </c>
      <c r="I69" s="84"/>
    </row>
    <row r="70" customFormat="false" ht="15.95" hidden="false" customHeight="true" outlineLevel="0" collapsed="false">
      <c r="A70" s="21" t="s">
        <v>209</v>
      </c>
      <c r="B70" s="22" t="s">
        <v>210</v>
      </c>
      <c r="C70" s="22" t="s">
        <v>211</v>
      </c>
      <c r="D70" s="22" t="n">
        <v>0.1</v>
      </c>
      <c r="E70" s="82" t="n">
        <v>2.5</v>
      </c>
      <c r="F70" s="68" t="n">
        <v>0.25</v>
      </c>
      <c r="G70" s="68" t="n">
        <v>0</v>
      </c>
      <c r="H70" s="88" t="n">
        <f aca="false">SUM(D70,E70,F70,G70)</f>
        <v>2.85</v>
      </c>
      <c r="I70" s="89" t="n">
        <v>3</v>
      </c>
      <c r="J70" s="0" t="s">
        <v>421</v>
      </c>
    </row>
    <row r="71" customFormat="false" ht="15.95" hidden="false" customHeight="true" outlineLevel="0" collapsed="false">
      <c r="A71" s="21" t="s">
        <v>212</v>
      </c>
      <c r="B71" s="22" t="s">
        <v>213</v>
      </c>
      <c r="C71" s="22" t="s">
        <v>214</v>
      </c>
      <c r="D71" s="22"/>
      <c r="E71" s="82"/>
      <c r="F71" s="68"/>
      <c r="G71" s="68"/>
      <c r="H71" s="88" t="n">
        <f aca="false">SUM(D71,E71,F71,G71)</f>
        <v>0</v>
      </c>
      <c r="I71" s="89"/>
      <c r="J71" s="0" t="s">
        <v>422</v>
      </c>
    </row>
    <row r="72" customFormat="false" ht="15.95" hidden="false" customHeight="true" outlineLevel="0" collapsed="false">
      <c r="A72" s="21" t="s">
        <v>215</v>
      </c>
      <c r="B72" s="22" t="s">
        <v>216</v>
      </c>
      <c r="C72" s="22" t="s">
        <v>217</v>
      </c>
      <c r="D72" s="22"/>
      <c r="E72" s="82"/>
      <c r="F72" s="68"/>
      <c r="G72" s="68"/>
      <c r="H72" s="80" t="n">
        <f aca="false">SUM(D72,E72,F72,G72)</f>
        <v>0</v>
      </c>
      <c r="I72" s="84"/>
    </row>
    <row r="73" customFormat="false" ht="15.95" hidden="false" customHeight="true" outlineLevel="0" collapsed="false">
      <c r="A73" s="39" t="n">
        <v>39300</v>
      </c>
      <c r="B73" s="22" t="s">
        <v>218</v>
      </c>
      <c r="C73" s="22" t="s">
        <v>219</v>
      </c>
      <c r="D73" s="22"/>
      <c r="E73" s="82"/>
      <c r="F73" s="68"/>
      <c r="G73" s="68"/>
      <c r="H73" s="80" t="n">
        <f aca="false">SUM(D73,E73,F73,G73)</f>
        <v>0</v>
      </c>
      <c r="I73" s="84"/>
    </row>
    <row r="74" customFormat="false" ht="15.95" hidden="false" customHeight="true" outlineLevel="0" collapsed="false">
      <c r="A74" s="21" t="s">
        <v>220</v>
      </c>
      <c r="B74" s="22" t="s">
        <v>221</v>
      </c>
      <c r="C74" s="22" t="s">
        <v>222</v>
      </c>
      <c r="D74" s="22"/>
      <c r="E74" s="82"/>
      <c r="F74" s="68"/>
      <c r="G74" s="68"/>
      <c r="H74" s="80" t="n">
        <f aca="false">SUM(D74,E74,F74,G74)</f>
        <v>0</v>
      </c>
      <c r="I74" s="84"/>
    </row>
    <row r="75" customFormat="false" ht="15.95" hidden="false" customHeight="true" outlineLevel="0" collapsed="false">
      <c r="A75" s="21" t="s">
        <v>223</v>
      </c>
      <c r="B75" s="22" t="s">
        <v>224</v>
      </c>
      <c r="C75" s="22" t="s">
        <v>225</v>
      </c>
      <c r="D75" s="22"/>
      <c r="E75" s="82"/>
      <c r="F75" s="68"/>
      <c r="G75" s="68"/>
      <c r="H75" s="80" t="n">
        <f aca="false">SUM(D75,E75,F75,G75)</f>
        <v>0</v>
      </c>
      <c r="I75" s="84"/>
    </row>
    <row r="76" customFormat="false" ht="15.95" hidden="false" customHeight="true" outlineLevel="0" collapsed="false">
      <c r="A76" s="21" t="s">
        <v>226</v>
      </c>
      <c r="B76" s="22" t="s">
        <v>227</v>
      </c>
      <c r="C76" s="22" t="s">
        <v>228</v>
      </c>
      <c r="D76" s="22"/>
      <c r="E76" s="82"/>
      <c r="F76" s="68"/>
      <c r="G76" s="68"/>
      <c r="H76" s="80" t="n">
        <f aca="false">SUM(D76,E76,F76,G76)</f>
        <v>0</v>
      </c>
      <c r="I76" s="85"/>
      <c r="J76" s="0" t="s">
        <v>421</v>
      </c>
    </row>
    <row r="77" customFormat="false" ht="15.95" hidden="false" customHeight="true" outlineLevel="0" collapsed="false">
      <c r="A77" s="21" t="s">
        <v>229</v>
      </c>
      <c r="B77" s="22" t="s">
        <v>230</v>
      </c>
      <c r="C77" s="22" t="s">
        <v>231</v>
      </c>
      <c r="D77" s="22"/>
      <c r="E77" s="82"/>
      <c r="F77" s="68"/>
      <c r="G77" s="68"/>
      <c r="H77" s="80" t="n">
        <f aca="false">SUM(D77,E77,F77,G77)</f>
        <v>0</v>
      </c>
      <c r="I77" s="84"/>
    </row>
    <row r="78" customFormat="false" ht="15.95" hidden="false" customHeight="true" outlineLevel="0" collapsed="false">
      <c r="A78" s="21" t="s">
        <v>232</v>
      </c>
      <c r="B78" s="22" t="s">
        <v>233</v>
      </c>
      <c r="C78" s="22" t="s">
        <v>234</v>
      </c>
      <c r="D78" s="22"/>
      <c r="E78" s="82"/>
      <c r="F78" s="68"/>
      <c r="G78" s="68"/>
      <c r="H78" s="80" t="n">
        <f aca="false">SUM(D78,E78,F78,G78)</f>
        <v>0</v>
      </c>
      <c r="I78" s="84"/>
    </row>
    <row r="79" customFormat="false" ht="15.95" hidden="false" customHeight="true" outlineLevel="0" collapsed="false">
      <c r="A79" s="21" t="s">
        <v>235</v>
      </c>
      <c r="B79" s="22" t="s">
        <v>236</v>
      </c>
      <c r="C79" s="22" t="s">
        <v>237</v>
      </c>
      <c r="D79" s="22"/>
      <c r="E79" s="82"/>
      <c r="F79" s="68"/>
      <c r="G79" s="68"/>
      <c r="H79" s="80" t="n">
        <f aca="false">SUM(D79,E79,F79,G79)</f>
        <v>0</v>
      </c>
      <c r="I79" s="84"/>
    </row>
    <row r="80" customFormat="false" ht="15.95" hidden="false" customHeight="true" outlineLevel="0" collapsed="false">
      <c r="A80" s="21" t="s">
        <v>238</v>
      </c>
      <c r="B80" s="22" t="s">
        <v>239</v>
      </c>
      <c r="C80" s="22" t="s">
        <v>240</v>
      </c>
      <c r="D80" s="22"/>
      <c r="E80" s="82"/>
      <c r="F80" s="68"/>
      <c r="G80" s="68"/>
      <c r="H80" s="80" t="n">
        <f aca="false">SUM(D80,E80,F80,G80)</f>
        <v>0</v>
      </c>
      <c r="I80" s="84"/>
    </row>
    <row r="81" customFormat="false" ht="15.95" hidden="false" customHeight="true" outlineLevel="0" collapsed="false">
      <c r="A81" s="21" t="s">
        <v>241</v>
      </c>
      <c r="B81" s="22" t="s">
        <v>242</v>
      </c>
      <c r="C81" s="22" t="s">
        <v>243</v>
      </c>
      <c r="D81" s="22"/>
      <c r="E81" s="82"/>
      <c r="F81" s="68"/>
      <c r="G81" s="68"/>
      <c r="H81" s="80" t="n">
        <f aca="false">SUM(D81,E81,F81,G81)</f>
        <v>0</v>
      </c>
      <c r="I81" s="85"/>
      <c r="J81" s="0" t="s">
        <v>421</v>
      </c>
    </row>
    <row r="82" customFormat="false" ht="15.95" hidden="false" customHeight="true" outlineLevel="0" collapsed="false">
      <c r="A82" s="21" t="s">
        <v>244</v>
      </c>
      <c r="B82" s="22" t="s">
        <v>245</v>
      </c>
      <c r="C82" s="22" t="s">
        <v>243</v>
      </c>
      <c r="D82" s="22"/>
      <c r="E82" s="82"/>
      <c r="F82" s="68"/>
      <c r="G82" s="68"/>
      <c r="H82" s="80" t="n">
        <f aca="false">SUM(D82,E82,F82,G82)</f>
        <v>0</v>
      </c>
      <c r="I82" s="84"/>
    </row>
    <row r="83" customFormat="false" ht="15.95" hidden="false" customHeight="true" outlineLevel="0" collapsed="false">
      <c r="A83" s="21" t="s">
        <v>246</v>
      </c>
      <c r="B83" s="22" t="s">
        <v>247</v>
      </c>
      <c r="C83" s="22" t="s">
        <v>248</v>
      </c>
      <c r="D83" s="22"/>
      <c r="E83" s="82"/>
      <c r="F83" s="68"/>
      <c r="G83" s="68"/>
      <c r="H83" s="80" t="n">
        <f aca="false">SUM(D83,E83,F83,G83)</f>
        <v>0</v>
      </c>
      <c r="I83" s="84"/>
    </row>
    <row r="84" customFormat="false" ht="15.95" hidden="false" customHeight="true" outlineLevel="0" collapsed="false">
      <c r="A84" s="21" t="s">
        <v>249</v>
      </c>
      <c r="B84" s="22" t="s">
        <v>250</v>
      </c>
      <c r="C84" s="22" t="s">
        <v>251</v>
      </c>
      <c r="D84" s="22"/>
      <c r="E84" s="82"/>
      <c r="F84" s="68"/>
      <c r="G84" s="68"/>
      <c r="H84" s="80" t="n">
        <f aca="false">SUM(D84,E84,F84,G84)</f>
        <v>0</v>
      </c>
      <c r="I84" s="84"/>
    </row>
    <row r="85" customFormat="false" ht="15.95" hidden="false" customHeight="true" outlineLevel="0" collapsed="false">
      <c r="A85" s="21" t="s">
        <v>252</v>
      </c>
      <c r="B85" s="22" t="s">
        <v>253</v>
      </c>
      <c r="C85" s="22" t="s">
        <v>254</v>
      </c>
      <c r="D85" s="22"/>
      <c r="E85" s="82"/>
      <c r="F85" s="68"/>
      <c r="G85" s="68"/>
      <c r="H85" s="80" t="n">
        <f aca="false">SUM(D85,E85,F85,G85)</f>
        <v>0</v>
      </c>
      <c r="I85" s="92"/>
    </row>
    <row r="86" customFormat="false" ht="15.95" hidden="false" customHeight="true" outlineLevel="0" collapsed="false">
      <c r="A86" s="21" t="s">
        <v>255</v>
      </c>
      <c r="B86" s="22" t="s">
        <v>256</v>
      </c>
      <c r="C86" s="22" t="s">
        <v>257</v>
      </c>
      <c r="D86" s="22"/>
      <c r="E86" s="82"/>
      <c r="F86" s="68"/>
      <c r="G86" s="68"/>
      <c r="H86" s="88" t="n">
        <f aca="false">SUM(D86,E86,F86,G86)</f>
        <v>0</v>
      </c>
      <c r="I86" s="89"/>
      <c r="J86" s="0" t="s">
        <v>421</v>
      </c>
    </row>
    <row r="87" customFormat="false" ht="15.95" hidden="false" customHeight="true" outlineLevel="0" collapsed="false">
      <c r="A87" s="21" t="s">
        <v>258</v>
      </c>
      <c r="B87" s="22" t="s">
        <v>259</v>
      </c>
      <c r="C87" s="22" t="s">
        <v>260</v>
      </c>
      <c r="D87" s="22"/>
      <c r="E87" s="82"/>
      <c r="F87" s="68"/>
      <c r="G87" s="68"/>
      <c r="H87" s="80" t="n">
        <f aca="false">SUM(D87,E87,F87,G87)</f>
        <v>0</v>
      </c>
      <c r="I87" s="85"/>
      <c r="J87" s="0" t="s">
        <v>421</v>
      </c>
    </row>
    <row r="88" customFormat="false" ht="15.95" hidden="false" customHeight="true" outlineLevel="0" collapsed="false">
      <c r="A88" s="21" t="s">
        <v>261</v>
      </c>
      <c r="B88" s="22" t="s">
        <v>262</v>
      </c>
      <c r="C88" s="22" t="s">
        <v>263</v>
      </c>
      <c r="D88" s="22"/>
      <c r="E88" s="82"/>
      <c r="F88" s="68"/>
      <c r="G88" s="68"/>
      <c r="H88" s="80" t="n">
        <f aca="false">SUM(D88,E88,F88,G88)</f>
        <v>0</v>
      </c>
      <c r="I88" s="84"/>
    </row>
    <row r="89" customFormat="false" ht="15.95" hidden="false" customHeight="true" outlineLevel="0" collapsed="false">
      <c r="A89" s="21" t="s">
        <v>264</v>
      </c>
      <c r="B89" s="22" t="s">
        <v>265</v>
      </c>
      <c r="C89" s="22" t="s">
        <v>266</v>
      </c>
      <c r="D89" s="22"/>
      <c r="E89" s="82"/>
      <c r="F89" s="68"/>
      <c r="G89" s="68"/>
      <c r="H89" s="80" t="n">
        <f aca="false">SUM(D89,E89,F89,G89)</f>
        <v>0</v>
      </c>
      <c r="I89" s="84"/>
    </row>
    <row r="90" customFormat="false" ht="15.95" hidden="false" customHeight="true" outlineLevel="0" collapsed="false">
      <c r="A90" s="21" t="s">
        <v>267</v>
      </c>
      <c r="B90" s="22" t="s">
        <v>426</v>
      </c>
      <c r="C90" s="22" t="s">
        <v>269</v>
      </c>
      <c r="D90" s="22"/>
      <c r="E90" s="82"/>
      <c r="F90" s="68"/>
      <c r="G90" s="68"/>
      <c r="H90" s="80" t="n">
        <f aca="false">SUM(D90,E90,F90,G90)</f>
        <v>0</v>
      </c>
      <c r="I90" s="84"/>
    </row>
    <row r="91" customFormat="false" ht="15.95" hidden="false" customHeight="true" outlineLevel="0" collapsed="false">
      <c r="A91" s="21" t="s">
        <v>270</v>
      </c>
      <c r="B91" s="22" t="s">
        <v>271</v>
      </c>
      <c r="C91" s="22" t="s">
        <v>272</v>
      </c>
      <c r="D91" s="22" t="n">
        <v>1.9</v>
      </c>
      <c r="E91" s="82" t="n">
        <v>1.9</v>
      </c>
      <c r="F91" s="68" t="n">
        <v>2</v>
      </c>
      <c r="G91" s="94"/>
      <c r="H91" s="80" t="n">
        <f aca="false">SUM(D91,E91,F91,G91)</f>
        <v>5.8</v>
      </c>
      <c r="I91" s="93" t="s">
        <v>427</v>
      </c>
      <c r="J91" s="0" t="s">
        <v>421</v>
      </c>
    </row>
    <row r="92" customFormat="false" ht="15.95" hidden="false" customHeight="true" outlineLevel="0" collapsed="false">
      <c r="A92" s="21" t="s">
        <v>273</v>
      </c>
      <c r="B92" s="22" t="s">
        <v>274</v>
      </c>
      <c r="C92" s="22" t="s">
        <v>275</v>
      </c>
      <c r="D92" s="22"/>
      <c r="E92" s="82"/>
      <c r="F92" s="68"/>
      <c r="G92" s="68"/>
      <c r="H92" s="80" t="n">
        <f aca="false">SUM(D92,E92,F92,G92)</f>
        <v>0</v>
      </c>
      <c r="I92" s="84"/>
    </row>
    <row r="93" customFormat="false" ht="15.95" hidden="false" customHeight="true" outlineLevel="0" collapsed="false">
      <c r="A93" s="21" t="s">
        <v>276</v>
      </c>
      <c r="B93" s="22" t="s">
        <v>277</v>
      </c>
      <c r="C93" s="22" t="s">
        <v>278</v>
      </c>
      <c r="D93" s="22"/>
      <c r="E93" s="82"/>
      <c r="F93" s="68"/>
      <c r="G93" s="68"/>
      <c r="H93" s="80" t="n">
        <f aca="false">SUM(D93,E93,F93,G93)</f>
        <v>0</v>
      </c>
      <c r="I93" s="84"/>
    </row>
    <row r="94" customFormat="false" ht="15.95" hidden="false" customHeight="true" outlineLevel="0" collapsed="false">
      <c r="A94" s="21" t="s">
        <v>280</v>
      </c>
      <c r="B94" s="22" t="s">
        <v>281</v>
      </c>
      <c r="C94" s="22" t="s">
        <v>28</v>
      </c>
      <c r="D94" s="22" t="n">
        <v>2.5</v>
      </c>
      <c r="E94" s="82" t="n">
        <v>2.5</v>
      </c>
      <c r="F94" s="68" t="n">
        <v>2</v>
      </c>
      <c r="G94" s="68" t="n">
        <v>2</v>
      </c>
      <c r="H94" s="80" t="n">
        <f aca="false">SUM(D94,E94,F94,G94)</f>
        <v>9</v>
      </c>
      <c r="I94" s="90" t="n">
        <v>9</v>
      </c>
      <c r="J94" s="0" t="s">
        <v>421</v>
      </c>
    </row>
    <row r="95" customFormat="false" ht="15.95" hidden="false" customHeight="true" outlineLevel="0" collapsed="false">
      <c r="A95" s="21" t="s">
        <v>282</v>
      </c>
      <c r="B95" s="22" t="s">
        <v>283</v>
      </c>
      <c r="C95" s="22" t="s">
        <v>284</v>
      </c>
      <c r="D95" s="22"/>
      <c r="E95" s="82"/>
      <c r="F95" s="68"/>
      <c r="G95" s="68"/>
      <c r="H95" s="80" t="n">
        <f aca="false">SUM(D95,E95,F95,G95)</f>
        <v>0</v>
      </c>
      <c r="I95" s="84"/>
    </row>
    <row r="96" customFormat="false" ht="15.95" hidden="false" customHeight="true" outlineLevel="0" collapsed="false">
      <c r="A96" s="21" t="s">
        <v>285</v>
      </c>
      <c r="B96" s="22" t="s">
        <v>286</v>
      </c>
      <c r="C96" s="22" t="s">
        <v>287</v>
      </c>
      <c r="D96" s="22"/>
      <c r="E96" s="82"/>
      <c r="F96" s="68"/>
      <c r="G96" s="68"/>
      <c r="H96" s="80" t="n">
        <f aca="false">SUM(D96,E96,F96,G96)</f>
        <v>0</v>
      </c>
      <c r="I96" s="84"/>
    </row>
    <row r="97" customFormat="false" ht="15.95" hidden="false" customHeight="true" outlineLevel="0" collapsed="false">
      <c r="A97" s="21" t="s">
        <v>288</v>
      </c>
      <c r="B97" s="22" t="s">
        <v>289</v>
      </c>
      <c r="C97" s="22" t="s">
        <v>290</v>
      </c>
      <c r="D97" s="22"/>
      <c r="E97" s="82"/>
      <c r="F97" s="68"/>
      <c r="G97" s="68"/>
      <c r="H97" s="88" t="n">
        <f aca="false">SUM(D97,E97,F97,G97)</f>
        <v>0</v>
      </c>
      <c r="I97" s="89"/>
      <c r="J97" s="0" t="s">
        <v>422</v>
      </c>
    </row>
    <row r="98" customFormat="false" ht="15.95" hidden="false" customHeight="true" outlineLevel="0" collapsed="false">
      <c r="A98" s="21" t="s">
        <v>291</v>
      </c>
      <c r="B98" s="22" t="s">
        <v>292</v>
      </c>
      <c r="C98" s="22" t="s">
        <v>293</v>
      </c>
      <c r="D98" s="22" t="n">
        <v>1.7</v>
      </c>
      <c r="E98" s="82" t="n">
        <v>2.5</v>
      </c>
      <c r="F98" s="68" t="n">
        <v>1.9</v>
      </c>
      <c r="G98" s="68" t="n">
        <v>2.2</v>
      </c>
      <c r="H98" s="80" t="n">
        <f aca="false">SUM(D98,E98,F98,G98)</f>
        <v>8.3</v>
      </c>
      <c r="I98" s="90" t="n">
        <v>8</v>
      </c>
    </row>
    <row r="99" customFormat="false" ht="15.95" hidden="false" customHeight="true" outlineLevel="0" collapsed="false">
      <c r="A99" s="21" t="s">
        <v>294</v>
      </c>
      <c r="B99" s="22" t="s">
        <v>295</v>
      </c>
      <c r="C99" s="22" t="s">
        <v>296</v>
      </c>
      <c r="D99" s="22"/>
      <c r="E99" s="82"/>
      <c r="F99" s="68"/>
      <c r="G99" s="68"/>
      <c r="H99" s="80" t="n">
        <f aca="false">SUM(D99,E99,F99,G99)</f>
        <v>0</v>
      </c>
      <c r="I99" s="85"/>
      <c r="J99" s="0" t="s">
        <v>421</v>
      </c>
    </row>
    <row r="100" customFormat="false" ht="15.95" hidden="false" customHeight="true" outlineLevel="0" collapsed="false">
      <c r="A100" s="21" t="s">
        <v>297</v>
      </c>
      <c r="B100" s="22" t="s">
        <v>298</v>
      </c>
      <c r="C100" s="22" t="s">
        <v>299</v>
      </c>
      <c r="D100" s="22"/>
      <c r="E100" s="82"/>
      <c r="F100" s="68"/>
      <c r="G100" s="68"/>
      <c r="H100" s="80" t="n">
        <f aca="false">SUM(D100,E100,F100,G100)</f>
        <v>0</v>
      </c>
      <c r="I100" s="84"/>
      <c r="J100" s="0" t="s">
        <v>422</v>
      </c>
    </row>
    <row r="101" customFormat="false" ht="15.95" hidden="false" customHeight="true" outlineLevel="0" collapsed="false">
      <c r="A101" s="21" t="s">
        <v>300</v>
      </c>
      <c r="B101" s="22" t="s">
        <v>301</v>
      </c>
      <c r="C101" s="22" t="s">
        <v>302</v>
      </c>
      <c r="D101" s="22"/>
      <c r="E101" s="82"/>
      <c r="F101" s="68"/>
      <c r="G101" s="68"/>
      <c r="H101" s="80" t="n">
        <f aca="false">SUM(D101,E101,F101,G101)</f>
        <v>0</v>
      </c>
      <c r="I101" s="84"/>
    </row>
    <row r="102" customFormat="false" ht="15.95" hidden="false" customHeight="true" outlineLevel="0" collapsed="false">
      <c r="A102" s="21" t="s">
        <v>303</v>
      </c>
      <c r="B102" s="22" t="s">
        <v>304</v>
      </c>
      <c r="C102" s="22" t="s">
        <v>305</v>
      </c>
      <c r="D102" s="22"/>
      <c r="E102" s="82"/>
      <c r="F102" s="68"/>
      <c r="G102" s="68"/>
      <c r="H102" s="80" t="n">
        <f aca="false">SUM(D102,E102,F102,G102)</f>
        <v>0</v>
      </c>
      <c r="I102" s="85"/>
      <c r="J102" s="0" t="s">
        <v>421</v>
      </c>
    </row>
    <row r="103" customFormat="false" ht="15.95" hidden="false" customHeight="true" outlineLevel="0" collapsed="false">
      <c r="A103" s="21" t="s">
        <v>306</v>
      </c>
      <c r="B103" s="22" t="s">
        <v>307</v>
      </c>
      <c r="C103" s="22" t="s">
        <v>308</v>
      </c>
      <c r="D103" s="22"/>
      <c r="E103" s="82"/>
      <c r="F103" s="68"/>
      <c r="G103" s="68"/>
      <c r="H103" s="80" t="n">
        <f aca="false">SUM(D103,E103,F103,G103)</f>
        <v>0</v>
      </c>
      <c r="I103" s="85"/>
      <c r="J103" s="0" t="s">
        <v>421</v>
      </c>
    </row>
    <row r="104" customFormat="false" ht="15.95" hidden="false" customHeight="true" outlineLevel="0" collapsed="false">
      <c r="A104" s="21" t="s">
        <v>309</v>
      </c>
      <c r="B104" s="22" t="s">
        <v>310</v>
      </c>
      <c r="C104" s="22" t="s">
        <v>311</v>
      </c>
      <c r="D104" s="22"/>
      <c r="E104" s="82"/>
      <c r="F104" s="68"/>
      <c r="G104" s="68"/>
      <c r="H104" s="80" t="n">
        <f aca="false">SUM(D104,E104,F104,G104)</f>
        <v>0</v>
      </c>
      <c r="I104" s="84"/>
    </row>
    <row r="105" customFormat="false" ht="15.95" hidden="false" customHeight="true" outlineLevel="0" collapsed="false">
      <c r="A105" s="21" t="s">
        <v>312</v>
      </c>
      <c r="B105" s="22" t="s">
        <v>313</v>
      </c>
      <c r="C105" s="22" t="s">
        <v>314</v>
      </c>
      <c r="D105" s="22"/>
      <c r="E105" s="82"/>
      <c r="F105" s="68"/>
      <c r="G105" s="68"/>
      <c r="H105" s="80" t="n">
        <f aca="false">SUM(D105,E105,F105,G105)</f>
        <v>0</v>
      </c>
      <c r="I105" s="84"/>
    </row>
    <row r="106" customFormat="false" ht="15.95" hidden="false" customHeight="true" outlineLevel="0" collapsed="false">
      <c r="A106" s="21" t="s">
        <v>315</v>
      </c>
      <c r="B106" s="22" t="s">
        <v>316</v>
      </c>
      <c r="C106" s="22" t="s">
        <v>317</v>
      </c>
      <c r="D106" s="22"/>
      <c r="E106" s="82"/>
      <c r="F106" s="68"/>
      <c r="G106" s="68"/>
      <c r="H106" s="80" t="n">
        <f aca="false">SUM(D106,E106,F106,G106)</f>
        <v>0</v>
      </c>
      <c r="I106" s="84"/>
    </row>
    <row r="107" customFormat="false" ht="15.95" hidden="false" customHeight="true" outlineLevel="0" collapsed="false">
      <c r="A107" s="21" t="s">
        <v>318</v>
      </c>
      <c r="B107" s="22" t="s">
        <v>319</v>
      </c>
      <c r="C107" s="22" t="s">
        <v>320</v>
      </c>
      <c r="D107" s="22"/>
      <c r="E107" s="82"/>
      <c r="F107" s="68"/>
      <c r="G107" s="68"/>
      <c r="H107" s="80" t="n">
        <f aca="false">SUM(D107,E107,F107,G107)</f>
        <v>0</v>
      </c>
      <c r="I107" s="84"/>
    </row>
    <row r="108" customFormat="false" ht="15.95" hidden="false" customHeight="true" outlineLevel="0" collapsed="false">
      <c r="A108" s="21" t="s">
        <v>321</v>
      </c>
      <c r="B108" s="22" t="s">
        <v>322</v>
      </c>
      <c r="C108" s="22" t="s">
        <v>323</v>
      </c>
      <c r="D108" s="22"/>
      <c r="E108" s="82"/>
      <c r="F108" s="68"/>
      <c r="G108" s="68"/>
      <c r="H108" s="80" t="n">
        <f aca="false">SUM(D108,E108,F108,G108)</f>
        <v>0</v>
      </c>
      <c r="I108" s="84"/>
    </row>
    <row r="109" customFormat="false" ht="15.95" hidden="false" customHeight="true" outlineLevel="0" collapsed="false">
      <c r="A109" s="21" t="s">
        <v>324</v>
      </c>
      <c r="B109" s="22" t="s">
        <v>325</v>
      </c>
      <c r="C109" s="22" t="s">
        <v>40</v>
      </c>
      <c r="D109" s="22"/>
      <c r="E109" s="82"/>
      <c r="F109" s="68"/>
      <c r="G109" s="68"/>
      <c r="H109" s="80" t="n">
        <f aca="false">SUM(D109,E109,F109,G109)</f>
        <v>0</v>
      </c>
      <c r="I109" s="84"/>
    </row>
    <row r="110" customFormat="false" ht="15.95" hidden="false" customHeight="true" outlineLevel="0" collapsed="false">
      <c r="A110" s="21" t="s">
        <v>326</v>
      </c>
      <c r="B110" s="22" t="s">
        <v>327</v>
      </c>
      <c r="C110" s="22" t="s">
        <v>328</v>
      </c>
      <c r="D110" s="22"/>
      <c r="E110" s="82"/>
      <c r="F110" s="68"/>
      <c r="G110" s="68"/>
      <c r="H110" s="80" t="n">
        <f aca="false">SUM(D110,E110,F110,G110)</f>
        <v>0</v>
      </c>
      <c r="I110" s="84"/>
    </row>
    <row r="111" customFormat="false" ht="15.95" hidden="false" customHeight="true" outlineLevel="0" collapsed="false">
      <c r="A111" s="21" t="s">
        <v>329</v>
      </c>
      <c r="B111" s="22" t="s">
        <v>330</v>
      </c>
      <c r="C111" s="22" t="s">
        <v>331</v>
      </c>
      <c r="D111" s="22"/>
      <c r="E111" s="82"/>
      <c r="F111" s="68"/>
      <c r="G111" s="68"/>
      <c r="H111" s="80" t="n">
        <f aca="false">SUM(D111,E111,F111,G111)</f>
        <v>0</v>
      </c>
      <c r="I111" s="85"/>
      <c r="J111" s="0" t="s">
        <v>421</v>
      </c>
    </row>
    <row r="112" customFormat="false" ht="15.95" hidden="false" customHeight="true" outlineLevel="0" collapsed="false">
      <c r="A112" s="21" t="s">
        <v>332</v>
      </c>
      <c r="B112" s="22" t="s">
        <v>333</v>
      </c>
      <c r="C112" s="22" t="s">
        <v>334</v>
      </c>
      <c r="D112" s="22"/>
      <c r="E112" s="82"/>
      <c r="F112" s="68"/>
      <c r="G112" s="68"/>
      <c r="H112" s="80" t="n">
        <f aca="false">SUM(D112,E112,F112,G112)</f>
        <v>0</v>
      </c>
      <c r="I112" s="84"/>
    </row>
    <row r="113" customFormat="false" ht="15.95" hidden="false" customHeight="true" outlineLevel="0" collapsed="false">
      <c r="A113" s="21" t="s">
        <v>335</v>
      </c>
      <c r="B113" s="22" t="s">
        <v>336</v>
      </c>
      <c r="C113" s="22" t="s">
        <v>228</v>
      </c>
      <c r="D113" s="22"/>
      <c r="E113" s="82"/>
      <c r="F113" s="68"/>
      <c r="G113" s="68"/>
      <c r="H113" s="80" t="n">
        <f aca="false">SUM(D113,E113,F113,G113)</f>
        <v>0</v>
      </c>
      <c r="I113" s="84"/>
    </row>
    <row r="114" customFormat="false" ht="15.95" hidden="false" customHeight="true" outlineLevel="0" collapsed="false">
      <c r="A114" s="21" t="s">
        <v>337</v>
      </c>
      <c r="B114" s="22" t="s">
        <v>338</v>
      </c>
      <c r="C114" s="22" t="s">
        <v>339</v>
      </c>
      <c r="D114" s="22"/>
      <c r="E114" s="82"/>
      <c r="F114" s="68"/>
      <c r="G114" s="68"/>
      <c r="H114" s="80" t="n">
        <f aca="false">SUM(D114,E114,F114,G114)</f>
        <v>0</v>
      </c>
      <c r="I114" s="84"/>
    </row>
    <row r="115" customFormat="false" ht="15.95" hidden="false" customHeight="true" outlineLevel="0" collapsed="false">
      <c r="A115" s="21" t="s">
        <v>340</v>
      </c>
      <c r="B115" s="22" t="s">
        <v>341</v>
      </c>
      <c r="C115" s="22" t="s">
        <v>342</v>
      </c>
      <c r="D115" s="22"/>
      <c r="E115" s="82"/>
      <c r="F115" s="68"/>
      <c r="G115" s="68"/>
      <c r="H115" s="80" t="n">
        <f aca="false">SUM(D115,E115,F115,G115)</f>
        <v>0</v>
      </c>
      <c r="I115" s="84"/>
    </row>
    <row r="116" customFormat="false" ht="15.95" hidden="false" customHeight="true" outlineLevel="0" collapsed="false">
      <c r="A116" s="21" t="s">
        <v>343</v>
      </c>
      <c r="B116" s="22" t="s">
        <v>344</v>
      </c>
      <c r="C116" s="22" t="s">
        <v>127</v>
      </c>
      <c r="D116" s="22"/>
      <c r="E116" s="82"/>
      <c r="F116" s="68"/>
      <c r="G116" s="68"/>
      <c r="H116" s="80" t="n">
        <f aca="false">SUM(D116,E116,F116,G116)</f>
        <v>0</v>
      </c>
      <c r="I116" s="85"/>
      <c r="J116" s="0" t="s">
        <v>421</v>
      </c>
    </row>
    <row r="117" customFormat="false" ht="15.95" hidden="false" customHeight="true" outlineLevel="0" collapsed="false">
      <c r="A117" s="21" t="s">
        <v>345</v>
      </c>
      <c r="B117" s="22" t="s">
        <v>346</v>
      </c>
      <c r="C117" s="22" t="s">
        <v>347</v>
      </c>
      <c r="D117" s="22"/>
      <c r="E117" s="82"/>
      <c r="F117" s="68"/>
      <c r="G117" s="68"/>
      <c r="H117" s="80" t="n">
        <f aca="false">SUM(D117,E117,F117,G117)</f>
        <v>0</v>
      </c>
      <c r="I117" s="84"/>
      <c r="J117" s="0" t="s">
        <v>422</v>
      </c>
    </row>
    <row r="118" customFormat="false" ht="15.95" hidden="false" customHeight="true" outlineLevel="0" collapsed="false">
      <c r="A118" s="21" t="s">
        <v>349</v>
      </c>
      <c r="B118" s="22" t="s">
        <v>350</v>
      </c>
      <c r="C118" s="22" t="s">
        <v>351</v>
      </c>
      <c r="D118" s="22"/>
      <c r="E118" s="82"/>
      <c r="F118" s="68"/>
      <c r="G118" s="68"/>
      <c r="H118" s="80" t="n">
        <f aca="false">SUM(D118,E118,F118,G118)</f>
        <v>0</v>
      </c>
      <c r="I118" s="84"/>
      <c r="J118" s="0" t="s">
        <v>421</v>
      </c>
    </row>
    <row r="119" customFormat="false" ht="15.95" hidden="false" customHeight="true" outlineLevel="0" collapsed="false">
      <c r="A119" s="21" t="s">
        <v>352</v>
      </c>
      <c r="B119" s="22" t="s">
        <v>353</v>
      </c>
      <c r="C119" s="22" t="s">
        <v>354</v>
      </c>
      <c r="D119" s="22"/>
      <c r="E119" s="82"/>
      <c r="F119" s="68"/>
      <c r="G119" s="68"/>
      <c r="H119" s="80" t="n">
        <f aca="false">SUM(D119,E119,F119,G119)</f>
        <v>0</v>
      </c>
      <c r="I119" s="84"/>
    </row>
    <row r="120" customFormat="false" ht="15.95" hidden="false" customHeight="true" outlineLevel="0" collapsed="false">
      <c r="A120" s="21" t="s">
        <v>355</v>
      </c>
      <c r="B120" s="22" t="s">
        <v>356</v>
      </c>
      <c r="C120" s="22" t="s">
        <v>357</v>
      </c>
      <c r="D120" s="22"/>
      <c r="E120" s="82"/>
      <c r="F120" s="68"/>
      <c r="G120" s="68"/>
      <c r="H120" s="80" t="n">
        <f aca="false">SUM(D120,E120,F120,G120)</f>
        <v>0</v>
      </c>
      <c r="I120" s="84"/>
    </row>
    <row r="121" customFormat="false" ht="15.95" hidden="false" customHeight="true" outlineLevel="0" collapsed="false">
      <c r="A121" s="21" t="s">
        <v>358</v>
      </c>
      <c r="B121" s="22" t="s">
        <v>359</v>
      </c>
      <c r="C121" s="22" t="s">
        <v>360</v>
      </c>
      <c r="D121" s="22"/>
      <c r="E121" s="82"/>
      <c r="F121" s="68"/>
      <c r="G121" s="68"/>
      <c r="H121" s="80" t="n">
        <f aca="false">SUM(D121,E121,F121,G121)</f>
        <v>0</v>
      </c>
      <c r="I121" s="84"/>
    </row>
    <row r="122" customFormat="false" ht="15.95" hidden="false" customHeight="true" outlineLevel="0" collapsed="false">
      <c r="A122" s="21" t="s">
        <v>361</v>
      </c>
      <c r="B122" s="22" t="s">
        <v>362</v>
      </c>
      <c r="C122" s="22" t="s">
        <v>363</v>
      </c>
      <c r="D122" s="22" t="n">
        <v>2</v>
      </c>
      <c r="E122" s="82" t="n">
        <v>1</v>
      </c>
      <c r="F122" s="68" t="n">
        <v>1</v>
      </c>
      <c r="G122" s="68"/>
      <c r="H122" s="88" t="n">
        <f aca="false">SUM(D122,E122,F122,G122)</f>
        <v>4</v>
      </c>
      <c r="I122" s="89" t="n">
        <v>4</v>
      </c>
    </row>
    <row r="123" customFormat="false" ht="15.95" hidden="false" customHeight="true" outlineLevel="0" collapsed="false">
      <c r="A123" s="21" t="s">
        <v>364</v>
      </c>
      <c r="B123" s="22" t="s">
        <v>365</v>
      </c>
      <c r="C123" s="22" t="s">
        <v>366</v>
      </c>
      <c r="D123" s="22"/>
      <c r="E123" s="82"/>
      <c r="F123" s="68"/>
      <c r="G123" s="68"/>
      <c r="H123" s="80" t="n">
        <f aca="false">SUM(D123,E123,F123,G123)</f>
        <v>0</v>
      </c>
      <c r="I123" s="92"/>
    </row>
    <row r="124" customFormat="false" ht="15.95" hidden="false" customHeight="true" outlineLevel="0" collapsed="false">
      <c r="A124" s="21" t="s">
        <v>367</v>
      </c>
      <c r="B124" s="22" t="s">
        <v>368</v>
      </c>
      <c r="C124" s="22" t="s">
        <v>369</v>
      </c>
      <c r="D124" s="22"/>
      <c r="E124" s="82"/>
      <c r="F124" s="68"/>
      <c r="G124" s="68"/>
      <c r="H124" s="80" t="n">
        <f aca="false">SUM(D124,E124,F124,G124)</f>
        <v>0</v>
      </c>
      <c r="I124" s="84"/>
    </row>
    <row r="125" customFormat="false" ht="15.95" hidden="false" customHeight="true" outlineLevel="0" collapsed="false">
      <c r="A125" s="21" t="s">
        <v>370</v>
      </c>
      <c r="B125" s="22" t="s">
        <v>371</v>
      </c>
      <c r="C125" s="22" t="s">
        <v>372</v>
      </c>
      <c r="D125" s="22"/>
      <c r="E125" s="82"/>
      <c r="F125" s="68"/>
      <c r="G125" s="68"/>
      <c r="H125" s="88" t="n">
        <f aca="false">SUM(D125,E125,F125,G125)</f>
        <v>0</v>
      </c>
      <c r="I125" s="89"/>
      <c r="J125" s="0" t="s">
        <v>422</v>
      </c>
    </row>
    <row r="126" customFormat="false" ht="15.95" hidden="false" customHeight="true" outlineLevel="0" collapsed="false">
      <c r="A126" s="21" t="s">
        <v>373</v>
      </c>
      <c r="B126" s="22" t="s">
        <v>374</v>
      </c>
      <c r="C126" s="22" t="s">
        <v>375</v>
      </c>
      <c r="D126" s="22"/>
      <c r="E126" s="82"/>
      <c r="F126" s="68"/>
      <c r="G126" s="68"/>
      <c r="H126" s="80" t="n">
        <f aca="false">SUM(D126,E126,F126,G126)</f>
        <v>0</v>
      </c>
      <c r="I126" s="84"/>
    </row>
    <row r="127" customFormat="false" ht="15.95" hidden="false" customHeight="true" outlineLevel="0" collapsed="false">
      <c r="A127" s="21" t="s">
        <v>376</v>
      </c>
      <c r="B127" s="22" t="s">
        <v>377</v>
      </c>
      <c r="C127" s="22" t="s">
        <v>378</v>
      </c>
      <c r="D127" s="22"/>
      <c r="E127" s="82"/>
      <c r="F127" s="68"/>
      <c r="G127" s="68"/>
      <c r="H127" s="80" t="n">
        <f aca="false">SUM(D127,E127,F127,G127)</f>
        <v>0</v>
      </c>
      <c r="I127" s="84"/>
    </row>
    <row r="128" customFormat="false" ht="15.95" hidden="false" customHeight="true" outlineLevel="0" collapsed="false">
      <c r="A128" s="21" t="s">
        <v>379</v>
      </c>
      <c r="B128" s="22" t="s">
        <v>380</v>
      </c>
      <c r="C128" s="22" t="s">
        <v>381</v>
      </c>
      <c r="D128" s="22"/>
      <c r="E128" s="82"/>
      <c r="F128" s="68"/>
      <c r="G128" s="68"/>
      <c r="H128" s="80" t="n">
        <f aca="false">SUM(D128,E128,F128,G128)</f>
        <v>0</v>
      </c>
      <c r="I128" s="84"/>
    </row>
    <row r="129" customFormat="false" ht="15.95" hidden="false" customHeight="true" outlineLevel="0" collapsed="false">
      <c r="A129" s="39" t="s">
        <v>382</v>
      </c>
      <c r="B129" s="22" t="s">
        <v>383</v>
      </c>
      <c r="C129" s="22" t="s">
        <v>378</v>
      </c>
      <c r="D129" s="22"/>
      <c r="E129" s="82"/>
      <c r="F129" s="68"/>
      <c r="G129" s="68"/>
      <c r="H129" s="80" t="n">
        <f aca="false">SUM(D129,E129,F129,G129)</f>
        <v>0</v>
      </c>
      <c r="I129" s="84"/>
      <c r="J129" s="0" t="s">
        <v>422</v>
      </c>
    </row>
    <row r="130" customFormat="false" ht="15.95" hidden="false" customHeight="true" outlineLevel="0" collapsed="false">
      <c r="A130" s="21" t="s">
        <v>384</v>
      </c>
      <c r="B130" s="22" t="s">
        <v>385</v>
      </c>
      <c r="C130" s="22" t="s">
        <v>386</v>
      </c>
      <c r="D130" s="22"/>
      <c r="E130" s="82"/>
      <c r="F130" s="68"/>
      <c r="G130" s="68"/>
      <c r="H130" s="80" t="n">
        <f aca="false">SUM(D130,E130,F130,G130)</f>
        <v>0</v>
      </c>
      <c r="I130" s="84"/>
    </row>
    <row r="131" customFormat="false" ht="15.95" hidden="false" customHeight="true" outlineLevel="0" collapsed="false">
      <c r="A131" s="21" t="s">
        <v>387</v>
      </c>
      <c r="B131" s="22" t="s">
        <v>388</v>
      </c>
      <c r="C131" s="22" t="s">
        <v>389</v>
      </c>
      <c r="D131" s="22"/>
      <c r="E131" s="82"/>
      <c r="F131" s="68"/>
      <c r="G131" s="68"/>
      <c r="H131" s="80" t="n">
        <f aca="false">SUM(D131,E131,F131,G131)</f>
        <v>0</v>
      </c>
      <c r="I131" s="84"/>
    </row>
    <row r="132" customFormat="false" ht="15.95" hidden="false" customHeight="true" outlineLevel="0" collapsed="false">
      <c r="A132" s="21" t="s">
        <v>390</v>
      </c>
      <c r="B132" s="22" t="s">
        <v>391</v>
      </c>
      <c r="C132" s="22" t="s">
        <v>392</v>
      </c>
      <c r="D132" s="22"/>
      <c r="E132" s="82"/>
      <c r="F132" s="68"/>
      <c r="G132" s="68"/>
      <c r="H132" s="80" t="n">
        <f aca="false">SUM(D132,E132,F132,G132)</f>
        <v>0</v>
      </c>
      <c r="I132" s="84"/>
    </row>
    <row r="133" customFormat="false" ht="15.95" hidden="false" customHeight="true" outlineLevel="0" collapsed="false">
      <c r="A133" s="21" t="s">
        <v>393</v>
      </c>
      <c r="B133" s="22" t="s">
        <v>394</v>
      </c>
      <c r="C133" s="22" t="s">
        <v>395</v>
      </c>
      <c r="D133" s="22"/>
      <c r="E133" s="82"/>
      <c r="F133" s="68"/>
      <c r="G133" s="68"/>
      <c r="H133" s="80" t="n">
        <f aca="false">SUM(D133,E133,F133,G133)</f>
        <v>0</v>
      </c>
      <c r="I133" s="84" t="n">
        <v>0</v>
      </c>
    </row>
    <row r="134" customFormat="false" ht="15.95" hidden="false" customHeight="true" outlineLevel="0" collapsed="false">
      <c r="A134" s="21" t="s">
        <v>396</v>
      </c>
      <c r="B134" s="22" t="s">
        <v>397</v>
      </c>
      <c r="C134" s="22" t="s">
        <v>398</v>
      </c>
      <c r="D134" s="22"/>
      <c r="E134" s="82"/>
      <c r="F134" s="68"/>
      <c r="G134" s="68"/>
      <c r="H134" s="80" t="n">
        <f aca="false">SUM(D134,E134,F134,G134)</f>
        <v>0</v>
      </c>
      <c r="I134" s="84"/>
    </row>
    <row r="135" customFormat="false" ht="15.95" hidden="false" customHeight="true" outlineLevel="0" collapsed="false">
      <c r="A135" s="41" t="s">
        <v>399</v>
      </c>
      <c r="B135" s="42" t="s">
        <v>400</v>
      </c>
      <c r="C135" s="42" t="s">
        <v>401</v>
      </c>
      <c r="D135" s="42"/>
      <c r="E135" s="95"/>
      <c r="F135" s="68"/>
      <c r="G135" s="96"/>
      <c r="H135" s="80" t="n">
        <f aca="false">SUM(D135,E135,F135,G135)</f>
        <v>0</v>
      </c>
      <c r="I135" s="84"/>
    </row>
    <row r="136" customFormat="false" ht="15.95" hidden="false" customHeight="true" outlineLevel="0" collapsed="false">
      <c r="A136" s="68"/>
      <c r="B136" s="70" t="s">
        <v>410</v>
      </c>
      <c r="C136" s="70" t="s">
        <v>411</v>
      </c>
      <c r="D136" s="68"/>
      <c r="E136" s="97"/>
      <c r="F136" s="68"/>
      <c r="G136" s="68"/>
      <c r="H136" s="80" t="n">
        <f aca="false">SUM(D136,E136,F136,G136)</f>
        <v>0</v>
      </c>
      <c r="I136" s="84"/>
    </row>
    <row r="137" customFormat="false" ht="15.95" hidden="false" customHeight="true" outlineLevel="0" collapsed="false">
      <c r="A137" s="68"/>
      <c r="B137" s="70" t="s">
        <v>412</v>
      </c>
      <c r="C137" s="70" t="s">
        <v>413</v>
      </c>
      <c r="D137" s="68"/>
      <c r="E137" s="97"/>
      <c r="F137" s="68"/>
      <c r="G137" s="68"/>
      <c r="H137" s="80" t="n">
        <f aca="false">SUM(D137,E137,F137,G137)</f>
        <v>0</v>
      </c>
      <c r="I137" s="84"/>
    </row>
    <row r="138" customFormat="false" ht="15.95" hidden="false" customHeight="true" outlineLevel="0" collapsed="false">
      <c r="A138" s="68"/>
      <c r="B138" s="70" t="s">
        <v>414</v>
      </c>
      <c r="C138" s="70" t="s">
        <v>415</v>
      </c>
      <c r="D138" s="68"/>
      <c r="E138" s="97"/>
      <c r="F138" s="68"/>
      <c r="G138" s="68"/>
      <c r="H138" s="88" t="n">
        <f aca="false">SUM(D138,E138,F138,G138)</f>
        <v>0</v>
      </c>
      <c r="I138" s="89"/>
      <c r="J138" s="0" t="s">
        <v>422</v>
      </c>
    </row>
    <row r="139" customFormat="false" ht="15.95" hidden="false" customHeight="true" outlineLevel="0" collapsed="false">
      <c r="A139" s="68"/>
      <c r="B139" s="68" t="s">
        <v>406</v>
      </c>
      <c r="C139" s="68" t="s">
        <v>407</v>
      </c>
      <c r="D139" s="68"/>
      <c r="E139" s="97"/>
      <c r="F139" s="68"/>
      <c r="G139" s="68"/>
      <c r="H139" s="80" t="n">
        <f aca="false">SUM(D139,E139,F139,G139)</f>
        <v>0</v>
      </c>
      <c r="I139" s="98"/>
    </row>
    <row r="140" customFormat="false" ht="15.95" hidden="false" customHeight="true" outlineLevel="0" collapsed="false">
      <c r="A140" s="68"/>
      <c r="B140" s="68" t="s">
        <v>408</v>
      </c>
      <c r="C140" s="68" t="s">
        <v>409</v>
      </c>
      <c r="D140" s="68"/>
      <c r="E140" s="97"/>
      <c r="F140" s="68"/>
      <c r="G140" s="68"/>
      <c r="H140" s="80" t="n">
        <f aca="false">SUM(D140,E140,F140,G140)</f>
        <v>0</v>
      </c>
      <c r="I140" s="99"/>
      <c r="J140" s="0" t="s">
        <v>421</v>
      </c>
    </row>
    <row r="141" customFormat="false" ht="15.95" hidden="false" customHeight="true" outlineLevel="0" collapsed="false">
      <c r="A141" s="68"/>
      <c r="B141" s="68"/>
      <c r="C141" s="68"/>
      <c r="D141" s="68" t="n">
        <f aca="false">AVERAGE(D4:D140)</f>
        <v>1.85833333333333</v>
      </c>
      <c r="E141" s="68" t="n">
        <f aca="false">AVERAGE(E4:E140)</f>
        <v>2.10833333333333</v>
      </c>
      <c r="F141" s="68" t="n">
        <f aca="false">AVERAGE(F4:F140)</f>
        <v>1.45</v>
      </c>
      <c r="G141" s="68" t="n">
        <f aca="false">AVERAGE(G4:G140)</f>
        <v>1.2</v>
      </c>
      <c r="H141" s="68" t="n">
        <f aca="false">AVERAGE(H4:H140)</f>
        <v>0.553284671532847</v>
      </c>
      <c r="I141" s="68" t="n">
        <f aca="false">AVERAGE(I4:I140)</f>
        <v>5.825</v>
      </c>
    </row>
    <row r="142" customFormat="false" ht="15.95" hidden="false" customHeight="true" outlineLevel="0" collapsed="false">
      <c r="B142" s="91"/>
      <c r="C142" s="91"/>
    </row>
    <row r="143" customFormat="false" ht="15.95" hidden="false" customHeight="true" outlineLevel="0" collapsed="false">
      <c r="B143" s="91"/>
      <c r="C143" s="9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1" activeCellId="0" sqref="F9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3.14"/>
  </cols>
  <sheetData>
    <row r="1" customFormat="false" ht="15.95" hidden="false" customHeight="true" outlineLevel="0" collapsed="false">
      <c r="A1" s="71" t="s">
        <v>416</v>
      </c>
      <c r="B1" s="71"/>
      <c r="C1" s="71"/>
      <c r="D1" s="71"/>
      <c r="E1" s="71"/>
      <c r="F1" s="71"/>
      <c r="G1" s="72"/>
      <c r="H1" s="72"/>
      <c r="I1" s="73"/>
    </row>
    <row r="2" customFormat="false" ht="20.25" hidden="false" customHeight="true" outlineLevel="0" collapsed="false">
      <c r="A2" s="74" t="s">
        <v>1</v>
      </c>
      <c r="B2" s="75"/>
      <c r="C2" s="76"/>
      <c r="D2" s="76"/>
      <c r="E2" s="76"/>
      <c r="F2" s="76"/>
      <c r="G2" s="72"/>
      <c r="H2" s="72"/>
      <c r="I2" s="73"/>
    </row>
    <row r="3" customFormat="false" ht="15.95" hidden="false" customHeight="true" outlineLevel="0" collapsed="false">
      <c r="A3" s="77" t="s">
        <v>2</v>
      </c>
      <c r="B3" s="78" t="s">
        <v>3</v>
      </c>
      <c r="C3" s="78" t="s">
        <v>4</v>
      </c>
      <c r="D3" s="77" t="s">
        <v>5</v>
      </c>
      <c r="E3" s="77" t="s">
        <v>6</v>
      </c>
      <c r="F3" s="79" t="s">
        <v>417</v>
      </c>
      <c r="G3" s="80" t="s">
        <v>418</v>
      </c>
      <c r="H3" s="80" t="s">
        <v>419</v>
      </c>
      <c r="I3" s="81" t="s">
        <v>420</v>
      </c>
    </row>
    <row r="4" customFormat="false" ht="15.95" hidden="false" customHeight="true" outlineLevel="0" collapsed="false">
      <c r="A4" s="21" t="s">
        <v>10</v>
      </c>
      <c r="B4" s="22" t="s">
        <v>11</v>
      </c>
      <c r="C4" s="22" t="s">
        <v>12</v>
      </c>
      <c r="D4" s="22"/>
      <c r="E4" s="82"/>
      <c r="F4" s="68"/>
      <c r="G4" s="83"/>
      <c r="H4" s="80" t="n">
        <f aca="false">SUM(D4,E4,F4,G4)</f>
        <v>0</v>
      </c>
      <c r="I4" s="84"/>
    </row>
    <row r="5" customFormat="false" ht="15.95" hidden="false" customHeight="true" outlineLevel="0" collapsed="false">
      <c r="A5" s="21" t="s">
        <v>14</v>
      </c>
      <c r="B5" s="22" t="s">
        <v>15</v>
      </c>
      <c r="C5" s="22" t="s">
        <v>16</v>
      </c>
      <c r="D5" s="22" t="n">
        <v>2.5</v>
      </c>
      <c r="E5" s="82" t="n">
        <v>1.5</v>
      </c>
      <c r="F5" s="68" t="n">
        <v>1.9</v>
      </c>
      <c r="G5" s="83" t="n">
        <v>1.8</v>
      </c>
      <c r="H5" s="80" t="n">
        <f aca="false">SUM(D5,E5,F5,G5)</f>
        <v>7.7</v>
      </c>
      <c r="I5" s="85" t="n">
        <v>8</v>
      </c>
      <c r="J5" s="0" t="s">
        <v>421</v>
      </c>
    </row>
    <row r="6" customFormat="false" ht="15.95" hidden="false" customHeight="true" outlineLevel="0" collapsed="false">
      <c r="A6" s="21" t="s">
        <v>17</v>
      </c>
      <c r="B6" s="22" t="s">
        <v>18</v>
      </c>
      <c r="C6" s="22" t="s">
        <v>19</v>
      </c>
      <c r="D6" s="22"/>
      <c r="E6" s="82"/>
      <c r="F6" s="68"/>
      <c r="G6" s="83"/>
      <c r="H6" s="80" t="n">
        <f aca="false">SUM(D6,E6,F6,G6)</f>
        <v>0</v>
      </c>
      <c r="I6" s="84"/>
    </row>
    <row r="7" customFormat="false" ht="15.95" hidden="false" customHeight="true" outlineLevel="0" collapsed="false">
      <c r="A7" s="21" t="s">
        <v>20</v>
      </c>
      <c r="B7" s="22" t="s">
        <v>21</v>
      </c>
      <c r="C7" s="22" t="s">
        <v>22</v>
      </c>
      <c r="D7" s="22"/>
      <c r="E7" s="82"/>
      <c r="F7" s="68"/>
      <c r="G7" s="83"/>
      <c r="H7" s="80" t="n">
        <f aca="false">SUM(D7,E7,F7,G7)</f>
        <v>0</v>
      </c>
      <c r="I7" s="84"/>
    </row>
    <row r="8" customFormat="false" ht="15.95" hidden="false" customHeight="true" outlineLevel="0" collapsed="false">
      <c r="A8" s="21" t="s">
        <v>23</v>
      </c>
      <c r="B8" s="22" t="s">
        <v>24</v>
      </c>
      <c r="C8" s="22" t="s">
        <v>25</v>
      </c>
      <c r="D8" s="22"/>
      <c r="E8" s="82"/>
      <c r="F8" s="68"/>
      <c r="G8" s="83"/>
      <c r="H8" s="80" t="n">
        <f aca="false">SUM(D8,E8,F8,G8)</f>
        <v>0</v>
      </c>
      <c r="I8" s="84"/>
    </row>
    <row r="9" customFormat="false" ht="15.95" hidden="false" customHeight="true" outlineLevel="0" collapsed="false">
      <c r="A9" s="21" t="s">
        <v>26</v>
      </c>
      <c r="B9" s="22" t="s">
        <v>27</v>
      </c>
      <c r="C9" s="22" t="s">
        <v>28</v>
      </c>
      <c r="D9" s="22" t="n">
        <v>2</v>
      </c>
      <c r="E9" s="82" t="n">
        <v>2.4</v>
      </c>
      <c r="F9" s="68" t="n">
        <v>2</v>
      </c>
      <c r="G9" s="83" t="n">
        <v>2.2</v>
      </c>
      <c r="H9" s="80" t="n">
        <f aca="false">SUM(D9,E9,F9,G9)</f>
        <v>8.6</v>
      </c>
      <c r="I9" s="84"/>
      <c r="J9" s="0" t="s">
        <v>422</v>
      </c>
    </row>
    <row r="10" customFormat="false" ht="15.95" hidden="false" customHeight="true" outlineLevel="0" collapsed="false">
      <c r="A10" s="21" t="s">
        <v>29</v>
      </c>
      <c r="B10" s="22" t="s">
        <v>30</v>
      </c>
      <c r="C10" s="22" t="s">
        <v>31</v>
      </c>
      <c r="D10" s="86" t="n">
        <v>2.5</v>
      </c>
      <c r="E10" s="82" t="n">
        <v>1</v>
      </c>
      <c r="F10" s="68" t="n">
        <v>2.3</v>
      </c>
      <c r="G10" s="87" t="n">
        <v>0.4</v>
      </c>
      <c r="H10" s="80" t="n">
        <f aca="false">SUM(D10,E10,F10,G10)</f>
        <v>6.2</v>
      </c>
      <c r="I10" s="85" t="n">
        <v>6</v>
      </c>
      <c r="J10" s="0" t="s">
        <v>421</v>
      </c>
    </row>
    <row r="11" customFormat="false" ht="15.95" hidden="false" customHeight="true" outlineLevel="0" collapsed="false">
      <c r="A11" s="21" t="s">
        <v>32</v>
      </c>
      <c r="B11" s="22" t="s">
        <v>33</v>
      </c>
      <c r="C11" s="22" t="s">
        <v>34</v>
      </c>
      <c r="D11" s="22" t="n">
        <v>2.5</v>
      </c>
      <c r="E11" s="82" t="n">
        <v>2.3</v>
      </c>
      <c r="F11" s="68" t="n">
        <v>1.5</v>
      </c>
      <c r="G11" s="83" t="n">
        <v>2.5</v>
      </c>
      <c r="H11" s="80" t="n">
        <f aca="false">SUM(D11,E11,F11,G11)</f>
        <v>8.8</v>
      </c>
      <c r="I11" s="85" t="n">
        <v>9</v>
      </c>
      <c r="J11" s="0" t="s">
        <v>421</v>
      </c>
    </row>
    <row r="12" customFormat="false" ht="15.95" hidden="false" customHeight="true" outlineLevel="0" collapsed="false">
      <c r="A12" s="21" t="s">
        <v>35</v>
      </c>
      <c r="B12" s="22" t="s">
        <v>36</v>
      </c>
      <c r="C12" s="22" t="s">
        <v>37</v>
      </c>
      <c r="D12" s="22"/>
      <c r="E12" s="82"/>
      <c r="F12" s="68"/>
      <c r="G12" s="83"/>
      <c r="H12" s="80" t="n">
        <f aca="false">SUM(D12,E12,F12,G12)</f>
        <v>0</v>
      </c>
      <c r="I12" s="84"/>
    </row>
    <row r="13" customFormat="false" ht="15.95" hidden="false" customHeight="true" outlineLevel="0" collapsed="false">
      <c r="A13" s="21" t="s">
        <v>38</v>
      </c>
      <c r="B13" s="22" t="s">
        <v>39</v>
      </c>
      <c r="C13" s="22" t="s">
        <v>40</v>
      </c>
      <c r="D13" s="22"/>
      <c r="E13" s="82"/>
      <c r="F13" s="68"/>
      <c r="G13" s="83"/>
      <c r="H13" s="80" t="n">
        <f aca="false">SUM(D13,E13,F13,G13)</f>
        <v>0</v>
      </c>
      <c r="I13" s="84"/>
    </row>
    <row r="14" customFormat="false" ht="15.95" hidden="false" customHeight="true" outlineLevel="0" collapsed="false">
      <c r="A14" s="21" t="s">
        <v>41</v>
      </c>
      <c r="B14" s="22" t="s">
        <v>42</v>
      </c>
      <c r="C14" s="22" t="s">
        <v>43</v>
      </c>
      <c r="D14" s="22"/>
      <c r="E14" s="82"/>
      <c r="F14" s="68"/>
      <c r="G14" s="83"/>
      <c r="H14" s="80" t="n">
        <f aca="false">SUM(D14,E14,F14,G14)</f>
        <v>0</v>
      </c>
      <c r="I14" s="84"/>
    </row>
    <row r="15" customFormat="false" ht="15.95" hidden="false" customHeight="true" outlineLevel="0" collapsed="false">
      <c r="A15" s="21" t="s">
        <v>44</v>
      </c>
      <c r="B15" s="22" t="s">
        <v>45</v>
      </c>
      <c r="C15" s="22" t="s">
        <v>46</v>
      </c>
      <c r="D15" s="22"/>
      <c r="E15" s="82"/>
      <c r="F15" s="68"/>
      <c r="G15" s="83"/>
      <c r="H15" s="80" t="n">
        <f aca="false">SUM(D15,E15,F15,G15)</f>
        <v>0</v>
      </c>
      <c r="I15" s="85"/>
    </row>
    <row r="16" customFormat="false" ht="15.95" hidden="false" customHeight="true" outlineLevel="0" collapsed="false">
      <c r="A16" s="21" t="s">
        <v>47</v>
      </c>
      <c r="B16" s="22" t="s">
        <v>48</v>
      </c>
      <c r="C16" s="22" t="s">
        <v>49</v>
      </c>
      <c r="D16" s="22"/>
      <c r="E16" s="82"/>
      <c r="F16" s="68"/>
      <c r="G16" s="83"/>
      <c r="H16" s="80" t="n">
        <f aca="false">SUM(D16,E16,F16,G16)</f>
        <v>0</v>
      </c>
      <c r="I16" s="84"/>
    </row>
    <row r="17" customFormat="false" ht="15.95" hidden="false" customHeight="true" outlineLevel="0" collapsed="false">
      <c r="A17" s="21" t="s">
        <v>50</v>
      </c>
      <c r="B17" s="22" t="s">
        <v>51</v>
      </c>
      <c r="C17" s="22" t="s">
        <v>52</v>
      </c>
      <c r="D17" s="22"/>
      <c r="E17" s="82"/>
      <c r="F17" s="68"/>
      <c r="G17" s="83"/>
      <c r="H17" s="80" t="n">
        <f aca="false">SUM(D17,E17,F17,G17)</f>
        <v>0</v>
      </c>
      <c r="I17" s="84"/>
    </row>
    <row r="18" customFormat="false" ht="15.95" hidden="false" customHeight="true" outlineLevel="0" collapsed="false">
      <c r="A18" s="21" t="s">
        <v>53</v>
      </c>
      <c r="B18" s="22" t="s">
        <v>54</v>
      </c>
      <c r="C18" s="22" t="s">
        <v>55</v>
      </c>
      <c r="D18" s="22" t="n">
        <v>2.4</v>
      </c>
      <c r="E18" s="82" t="n">
        <v>1.25</v>
      </c>
      <c r="F18" s="68" t="n">
        <v>2.3</v>
      </c>
      <c r="G18" s="83"/>
      <c r="H18" s="80" t="n">
        <f aca="false">SUM(D18,E18,F18,G18)</f>
        <v>5.95</v>
      </c>
      <c r="I18" s="84" t="n">
        <v>6</v>
      </c>
      <c r="J18" s="0" t="s">
        <v>421</v>
      </c>
    </row>
    <row r="19" customFormat="false" ht="15.95" hidden="false" customHeight="true" outlineLevel="0" collapsed="false">
      <c r="A19" s="21" t="s">
        <v>56</v>
      </c>
      <c r="B19" s="22" t="s">
        <v>57</v>
      </c>
      <c r="C19" s="22" t="s">
        <v>58</v>
      </c>
      <c r="D19" s="22" t="n">
        <v>2.5</v>
      </c>
      <c r="E19" s="82" t="n">
        <v>2.4</v>
      </c>
      <c r="F19" s="68" t="n">
        <v>1</v>
      </c>
      <c r="G19" s="83" t="n">
        <v>0</v>
      </c>
      <c r="H19" s="80" t="n">
        <f aca="false">SUM(D19,E19,F19,G19)</f>
        <v>5.9</v>
      </c>
      <c r="I19" s="85" t="n">
        <v>6</v>
      </c>
      <c r="J19" s="0" t="s">
        <v>421</v>
      </c>
    </row>
    <row r="20" customFormat="false" ht="15.95" hidden="false" customHeight="true" outlineLevel="0" collapsed="false">
      <c r="A20" s="21" t="s">
        <v>59</v>
      </c>
      <c r="B20" s="22" t="s">
        <v>60</v>
      </c>
      <c r="C20" s="22" t="s">
        <v>61</v>
      </c>
      <c r="D20" s="22"/>
      <c r="E20" s="82"/>
      <c r="F20" s="68"/>
      <c r="G20" s="83"/>
      <c r="H20" s="80" t="n">
        <f aca="false">SUM(D20,E20,F20,G20)</f>
        <v>0</v>
      </c>
      <c r="I20" s="84"/>
    </row>
    <row r="21" customFormat="false" ht="15.95" hidden="false" customHeight="true" outlineLevel="0" collapsed="false">
      <c r="A21" s="21"/>
      <c r="B21" s="0" t="s">
        <v>423</v>
      </c>
      <c r="C21" s="0" t="s">
        <v>424</v>
      </c>
      <c r="D21" s="0" t="n">
        <v>2.5</v>
      </c>
      <c r="E21" s="82"/>
      <c r="F21" s="68" t="n">
        <v>0.2</v>
      </c>
      <c r="G21" s="83"/>
      <c r="H21" s="88" t="n">
        <f aca="false">SUM(D21,E21,F21,G21)</f>
        <v>2.7</v>
      </c>
      <c r="I21" s="89" t="s">
        <v>13</v>
      </c>
      <c r="J21" s="0" t="s">
        <v>421</v>
      </c>
    </row>
    <row r="22" customFormat="false" ht="15.95" hidden="false" customHeight="true" outlineLevel="0" collapsed="false">
      <c r="A22" s="21" t="s">
        <v>64</v>
      </c>
      <c r="B22" s="22" t="s">
        <v>425</v>
      </c>
      <c r="C22" s="22" t="s">
        <v>66</v>
      </c>
      <c r="D22" s="22" t="n">
        <v>2</v>
      </c>
      <c r="E22" s="82" t="n">
        <v>0.3</v>
      </c>
      <c r="F22" s="68" t="n">
        <v>1.6</v>
      </c>
      <c r="G22" s="68" t="n">
        <v>1.4</v>
      </c>
      <c r="H22" s="88" t="n">
        <f aca="false">SUM(D22,E22,F22,G22)</f>
        <v>5.3</v>
      </c>
      <c r="I22" s="92" t="s">
        <v>13</v>
      </c>
      <c r="J22" s="0" t="s">
        <v>421</v>
      </c>
    </row>
    <row r="23" customFormat="false" ht="15.95" hidden="false" customHeight="true" outlineLevel="0" collapsed="false">
      <c r="A23" s="21" t="s">
        <v>67</v>
      </c>
      <c r="B23" s="22" t="s">
        <v>68</v>
      </c>
      <c r="C23" s="22" t="s">
        <v>69</v>
      </c>
      <c r="D23" s="22"/>
      <c r="E23" s="82"/>
      <c r="G23" s="68"/>
      <c r="H23" s="80" t="n">
        <f aca="false">SUM(D23,E23,F23,G23)</f>
        <v>0</v>
      </c>
      <c r="I23" s="84"/>
    </row>
    <row r="24" customFormat="false" ht="15.95" hidden="false" customHeight="true" outlineLevel="0" collapsed="false">
      <c r="A24" s="21" t="s">
        <v>70</v>
      </c>
      <c r="B24" s="22" t="s">
        <v>71</v>
      </c>
      <c r="C24" s="22" t="s">
        <v>72</v>
      </c>
      <c r="D24" s="22"/>
      <c r="E24" s="82"/>
      <c r="F24" s="68"/>
      <c r="G24" s="68"/>
      <c r="H24" s="80" t="n">
        <f aca="false">SUM(D24,E24,F24,G24)</f>
        <v>0</v>
      </c>
      <c r="I24" s="84"/>
    </row>
    <row r="25" customFormat="false" ht="15.95" hidden="false" customHeight="true" outlineLevel="0" collapsed="false">
      <c r="A25" s="21" t="s">
        <v>74</v>
      </c>
      <c r="B25" s="22" t="s">
        <v>75</v>
      </c>
      <c r="C25" s="22" t="s">
        <v>76</v>
      </c>
      <c r="D25" s="22" t="n">
        <v>2.5</v>
      </c>
      <c r="E25" s="82" t="n">
        <v>1</v>
      </c>
      <c r="F25" s="68" t="n">
        <v>1</v>
      </c>
      <c r="G25" s="68" t="n">
        <v>1.75</v>
      </c>
      <c r="H25" s="88" t="n">
        <f aca="false">SUM(D25,E25,F25,G25)</f>
        <v>6.25</v>
      </c>
      <c r="I25" s="84" t="n">
        <v>6</v>
      </c>
      <c r="J25" s="0" t="s">
        <v>421</v>
      </c>
    </row>
    <row r="26" customFormat="false" ht="15.95" hidden="false" customHeight="true" outlineLevel="0" collapsed="false">
      <c r="A26" s="21" t="s">
        <v>77</v>
      </c>
      <c r="B26" s="22" t="s">
        <v>78</v>
      </c>
      <c r="C26" s="22" t="s">
        <v>79</v>
      </c>
      <c r="D26" s="22" t="n">
        <v>1.25</v>
      </c>
      <c r="E26" s="82" t="n">
        <v>0.2</v>
      </c>
      <c r="F26" s="68" t="n">
        <v>0.8</v>
      </c>
      <c r="G26" s="68"/>
      <c r="H26" s="88" t="n">
        <f aca="false">SUM(D26,E26,F26,G26)</f>
        <v>2.25</v>
      </c>
      <c r="I26" s="89" t="s">
        <v>13</v>
      </c>
      <c r="J26" s="0" t="s">
        <v>421</v>
      </c>
    </row>
    <row r="27" customFormat="false" ht="15.95" hidden="false" customHeight="true" outlineLevel="0" collapsed="false">
      <c r="A27" s="21" t="s">
        <v>80</v>
      </c>
      <c r="B27" s="22" t="s">
        <v>81</v>
      </c>
      <c r="C27" s="22" t="s">
        <v>82</v>
      </c>
      <c r="D27" s="22" t="n">
        <v>1</v>
      </c>
      <c r="E27" s="82" t="n">
        <v>2.5</v>
      </c>
      <c r="F27" s="68" t="n">
        <v>1.8</v>
      </c>
      <c r="G27" s="68" t="n">
        <v>1.1</v>
      </c>
      <c r="H27" s="80" t="n">
        <f aca="false">SUM(D27,E27,F27,G27)</f>
        <v>6.4</v>
      </c>
      <c r="I27" s="85" t="n">
        <v>6.5</v>
      </c>
      <c r="J27" s="0" t="s">
        <v>422</v>
      </c>
    </row>
    <row r="28" customFormat="false" ht="15.95" hidden="false" customHeight="true" outlineLevel="0" collapsed="false">
      <c r="A28" s="21" t="s">
        <v>83</v>
      </c>
      <c r="B28" s="22" t="s">
        <v>84</v>
      </c>
      <c r="C28" s="22" t="s">
        <v>85</v>
      </c>
      <c r="D28" s="22" t="n">
        <v>1</v>
      </c>
      <c r="E28" s="82" t="n">
        <v>0</v>
      </c>
      <c r="F28" s="68" t="n">
        <v>0.2</v>
      </c>
      <c r="G28" s="68" t="n">
        <v>0.2</v>
      </c>
      <c r="H28" s="88" t="n">
        <f aca="false">SUM(D28,E28,F28,G28)</f>
        <v>1.4</v>
      </c>
      <c r="I28" s="89" t="s">
        <v>13</v>
      </c>
      <c r="J28" s="0" t="s">
        <v>421</v>
      </c>
    </row>
    <row r="29" customFormat="false" ht="15.95" hidden="false" customHeight="true" outlineLevel="0" collapsed="false">
      <c r="A29" s="21" t="s">
        <v>86</v>
      </c>
      <c r="B29" s="22" t="s">
        <v>87</v>
      </c>
      <c r="C29" s="22" t="s">
        <v>88</v>
      </c>
      <c r="D29" s="22" t="n">
        <v>2.5</v>
      </c>
      <c r="E29" s="82" t="n">
        <v>1.3</v>
      </c>
      <c r="F29" s="68" t="n">
        <v>1.8</v>
      </c>
      <c r="G29" s="68" t="n">
        <v>2.5</v>
      </c>
      <c r="H29" s="80" t="n">
        <f aca="false">SUM(D29,E29,F29,G29)</f>
        <v>8.1</v>
      </c>
      <c r="I29" s="85" t="n">
        <v>8</v>
      </c>
      <c r="J29" s="0" t="s">
        <v>421</v>
      </c>
    </row>
    <row r="30" customFormat="false" ht="15.95" hidden="false" customHeight="true" outlineLevel="0" collapsed="false">
      <c r="A30" s="21" t="s">
        <v>89</v>
      </c>
      <c r="B30" s="22" t="s">
        <v>90</v>
      </c>
      <c r="C30" s="22" t="s">
        <v>91</v>
      </c>
      <c r="D30" s="22"/>
      <c r="E30" s="82"/>
      <c r="F30" s="91"/>
      <c r="G30" s="68"/>
      <c r="H30" s="80" t="n">
        <f aca="false">SUM(D30,E30,F30,G30)</f>
        <v>0</v>
      </c>
      <c r="I30" s="84"/>
    </row>
    <row r="31" customFormat="false" ht="15.95" hidden="false" customHeight="true" outlineLevel="0" collapsed="false">
      <c r="A31" s="21" t="s">
        <v>92</v>
      </c>
      <c r="B31" s="22" t="s">
        <v>93</v>
      </c>
      <c r="C31" s="22" t="s">
        <v>94</v>
      </c>
      <c r="D31" s="22"/>
      <c r="E31" s="82"/>
      <c r="F31" s="68"/>
      <c r="G31" s="68"/>
      <c r="H31" s="80" t="n">
        <f aca="false">SUM(D31,E31,F31,G31)</f>
        <v>0</v>
      </c>
      <c r="I31" s="84"/>
    </row>
    <row r="32" customFormat="false" ht="15.95" hidden="false" customHeight="true" outlineLevel="0" collapsed="false">
      <c r="A32" s="21" t="s">
        <v>95</v>
      </c>
      <c r="B32" s="22" t="s">
        <v>96</v>
      </c>
      <c r="C32" s="22" t="s">
        <v>97</v>
      </c>
      <c r="D32" s="22"/>
      <c r="E32" s="82"/>
      <c r="F32" s="68"/>
      <c r="G32" s="68"/>
      <c r="H32" s="80" t="n">
        <f aca="false">SUM(D32,E32,F32,G32)</f>
        <v>0</v>
      </c>
      <c r="I32" s="84"/>
    </row>
    <row r="33" customFormat="false" ht="15.95" hidden="false" customHeight="true" outlineLevel="0" collapsed="false">
      <c r="A33" s="21" t="s">
        <v>98</v>
      </c>
      <c r="B33" s="22" t="s">
        <v>99</v>
      </c>
      <c r="C33" s="22" t="s">
        <v>100</v>
      </c>
      <c r="D33" s="22"/>
      <c r="E33" s="82"/>
      <c r="F33" s="68"/>
      <c r="G33" s="68"/>
      <c r="H33" s="80" t="n">
        <f aca="false">SUM(D33,E33,F33,G33)</f>
        <v>0</v>
      </c>
      <c r="I33" s="84"/>
    </row>
    <row r="34" customFormat="false" ht="15.95" hidden="false" customHeight="true" outlineLevel="0" collapsed="false">
      <c r="A34" s="21" t="s">
        <v>101</v>
      </c>
      <c r="B34" s="22" t="s">
        <v>102</v>
      </c>
      <c r="C34" s="22" t="s">
        <v>103</v>
      </c>
      <c r="D34" s="22"/>
      <c r="E34" s="82"/>
      <c r="F34" s="68"/>
      <c r="G34" s="68"/>
      <c r="H34" s="80" t="n">
        <f aca="false">SUM(D34,E34,F34,G34)</f>
        <v>0</v>
      </c>
      <c r="I34" s="84"/>
    </row>
    <row r="35" customFormat="false" ht="15.95" hidden="false" customHeight="true" outlineLevel="0" collapsed="false">
      <c r="A35" s="21" t="s">
        <v>104</v>
      </c>
      <c r="B35" s="22" t="s">
        <v>105</v>
      </c>
      <c r="C35" s="22" t="s">
        <v>106</v>
      </c>
      <c r="D35" s="22" t="n">
        <v>1</v>
      </c>
      <c r="E35" s="82" t="n">
        <v>2.2</v>
      </c>
      <c r="F35" s="68" t="n">
        <v>0.7</v>
      </c>
      <c r="G35" s="68" t="n">
        <v>1.8</v>
      </c>
      <c r="H35" s="88" t="n">
        <f aca="false">SUM(D35,E35,F35,G35)</f>
        <v>5.7</v>
      </c>
      <c r="I35" s="85"/>
      <c r="J35" s="0" t="s">
        <v>422</v>
      </c>
    </row>
    <row r="36" customFormat="false" ht="15.95" hidden="false" customHeight="true" outlineLevel="0" collapsed="false">
      <c r="A36" s="21" t="s">
        <v>107</v>
      </c>
      <c r="B36" s="22" t="s">
        <v>108</v>
      </c>
      <c r="C36" s="22" t="s">
        <v>109</v>
      </c>
      <c r="D36" s="22"/>
      <c r="E36" s="82"/>
      <c r="F36" s="68"/>
      <c r="G36" s="68"/>
      <c r="H36" s="80" t="n">
        <f aca="false">SUM(D36,E36,F36,G36)</f>
        <v>0</v>
      </c>
      <c r="I36" s="92"/>
    </row>
    <row r="37" customFormat="false" ht="15.95" hidden="false" customHeight="true" outlineLevel="0" collapsed="false">
      <c r="A37" s="21" t="s">
        <v>110</v>
      </c>
      <c r="B37" s="22" t="s">
        <v>111</v>
      </c>
      <c r="C37" s="22" t="s">
        <v>112</v>
      </c>
      <c r="D37" s="22"/>
      <c r="E37" s="82"/>
      <c r="F37" s="68"/>
      <c r="G37" s="68"/>
      <c r="H37" s="80" t="n">
        <f aca="false">SUM(D37,E37,F37,G37)</f>
        <v>0</v>
      </c>
      <c r="I37" s="84"/>
    </row>
    <row r="38" customFormat="false" ht="15.95" hidden="false" customHeight="true" outlineLevel="0" collapsed="false">
      <c r="A38" s="21" t="s">
        <v>113</v>
      </c>
      <c r="B38" s="22" t="s">
        <v>114</v>
      </c>
      <c r="C38" s="22" t="s">
        <v>115</v>
      </c>
      <c r="D38" s="22"/>
      <c r="E38" s="82"/>
      <c r="F38" s="68"/>
      <c r="G38" s="68"/>
      <c r="H38" s="80" t="n">
        <f aca="false">SUM(D38,E38,F38,G38)</f>
        <v>0</v>
      </c>
      <c r="I38" s="84"/>
    </row>
    <row r="39" customFormat="false" ht="15.95" hidden="false" customHeight="true" outlineLevel="0" collapsed="false">
      <c r="A39" s="21" t="s">
        <v>116</v>
      </c>
      <c r="B39" s="22" t="s">
        <v>117</v>
      </c>
      <c r="C39" s="22" t="s">
        <v>118</v>
      </c>
      <c r="D39" s="22"/>
      <c r="E39" s="82"/>
      <c r="F39" s="68"/>
      <c r="G39" s="68"/>
      <c r="H39" s="80" t="n">
        <f aca="false">SUM(D39,E39,F39,G39)</f>
        <v>0</v>
      </c>
      <c r="I39" s="84"/>
    </row>
    <row r="40" customFormat="false" ht="15.95" hidden="false" customHeight="true" outlineLevel="0" collapsed="false">
      <c r="A40" s="21" t="s">
        <v>119</v>
      </c>
      <c r="B40" s="22" t="s">
        <v>120</v>
      </c>
      <c r="C40" s="22" t="s">
        <v>121</v>
      </c>
      <c r="D40" s="22"/>
      <c r="E40" s="82"/>
      <c r="F40" s="68"/>
      <c r="G40" s="68"/>
      <c r="H40" s="80" t="n">
        <f aca="false">SUM(D40,E40,F40,G40)</f>
        <v>0</v>
      </c>
      <c r="I40" s="84"/>
    </row>
    <row r="41" customFormat="false" ht="15.95" hidden="false" customHeight="true" outlineLevel="0" collapsed="false">
      <c r="A41" s="21" t="s">
        <v>122</v>
      </c>
      <c r="B41" s="22" t="s">
        <v>123</v>
      </c>
      <c r="C41" s="22" t="s">
        <v>124</v>
      </c>
      <c r="D41" s="22"/>
      <c r="E41" s="82"/>
      <c r="F41" s="68"/>
      <c r="G41" s="68"/>
      <c r="H41" s="80" t="n">
        <f aca="false">SUM(D41,E41,F41,G41)</f>
        <v>0</v>
      </c>
      <c r="I41" s="84"/>
    </row>
    <row r="42" customFormat="false" ht="15.95" hidden="false" customHeight="true" outlineLevel="0" collapsed="false">
      <c r="A42" s="21" t="s">
        <v>125</v>
      </c>
      <c r="B42" s="22" t="s">
        <v>126</v>
      </c>
      <c r="C42" s="22" t="s">
        <v>127</v>
      </c>
      <c r="D42" s="22" t="n">
        <v>2.5</v>
      </c>
      <c r="E42" s="82" t="n">
        <v>2.3</v>
      </c>
      <c r="F42" s="68" t="n">
        <v>2.3</v>
      </c>
      <c r="G42" s="68" t="n">
        <v>1.8</v>
      </c>
      <c r="H42" s="80" t="n">
        <f aca="false">SUM(D42,E42,F42,G42)</f>
        <v>8.9</v>
      </c>
      <c r="I42" s="85" t="n">
        <v>9</v>
      </c>
      <c r="J42" s="0" t="s">
        <v>421</v>
      </c>
    </row>
    <row r="43" customFormat="false" ht="15.95" hidden="false" customHeight="true" outlineLevel="0" collapsed="false">
      <c r="A43" s="21" t="s">
        <v>128</v>
      </c>
      <c r="B43" s="22" t="s">
        <v>129</v>
      </c>
      <c r="C43" s="22" t="s">
        <v>130</v>
      </c>
      <c r="D43" s="22"/>
      <c r="E43" s="82"/>
      <c r="F43" s="68"/>
      <c r="G43" s="68"/>
      <c r="H43" s="80" t="n">
        <f aca="false">SUM(D43,E43,F43,G43)</f>
        <v>0</v>
      </c>
      <c r="I43" s="84"/>
    </row>
    <row r="44" customFormat="false" ht="15.95" hidden="false" customHeight="true" outlineLevel="0" collapsed="false">
      <c r="A44" s="21" t="s">
        <v>131</v>
      </c>
      <c r="B44" s="22" t="s">
        <v>132</v>
      </c>
      <c r="C44" s="22" t="s">
        <v>133</v>
      </c>
      <c r="D44" s="22"/>
      <c r="E44" s="82"/>
      <c r="F44" s="68"/>
      <c r="G44" s="68"/>
      <c r="H44" s="80" t="n">
        <f aca="false">SUM(D44,E44,F44,G44)</f>
        <v>0</v>
      </c>
      <c r="I44" s="84"/>
    </row>
    <row r="45" customFormat="false" ht="15.95" hidden="false" customHeight="true" outlineLevel="0" collapsed="false">
      <c r="A45" s="21" t="s">
        <v>134</v>
      </c>
      <c r="B45" s="22" t="s">
        <v>135</v>
      </c>
      <c r="C45" s="22" t="s">
        <v>136</v>
      </c>
      <c r="D45" s="22"/>
      <c r="E45" s="22"/>
      <c r="G45" s="68"/>
      <c r="H45" s="80" t="n">
        <f aca="false">SUM(D45,E45,F45,G45)</f>
        <v>0</v>
      </c>
      <c r="I45" s="84"/>
    </row>
    <row r="46" customFormat="false" ht="15.95" hidden="false" customHeight="true" outlineLevel="0" collapsed="false">
      <c r="A46" s="21" t="s">
        <v>137</v>
      </c>
      <c r="B46" s="22" t="s">
        <v>138</v>
      </c>
      <c r="C46" s="22" t="s">
        <v>139</v>
      </c>
      <c r="D46" s="22" t="n">
        <v>2.5</v>
      </c>
      <c r="E46" s="82" t="n">
        <v>1.9</v>
      </c>
      <c r="F46" s="68" t="n">
        <v>1.5</v>
      </c>
      <c r="G46" s="68" t="n">
        <v>1.3</v>
      </c>
      <c r="H46" s="80" t="n">
        <f aca="false">SUM(D46,E46,F46,G46)</f>
        <v>7.2</v>
      </c>
      <c r="I46" s="85" t="n">
        <v>7</v>
      </c>
    </row>
    <row r="47" customFormat="false" ht="15.95" hidden="false" customHeight="true" outlineLevel="0" collapsed="false">
      <c r="A47" s="21" t="s">
        <v>140</v>
      </c>
      <c r="B47" s="22" t="s">
        <v>141</v>
      </c>
      <c r="C47" s="22" t="s">
        <v>142</v>
      </c>
      <c r="D47" s="22" t="n">
        <v>2.5</v>
      </c>
      <c r="E47" s="82" t="n">
        <v>2.5</v>
      </c>
      <c r="F47" s="68" t="n">
        <v>1.9</v>
      </c>
      <c r="G47" s="68" t="n">
        <v>0.8</v>
      </c>
      <c r="H47" s="80" t="n">
        <f aca="false">SUM(D47,E47,F47,G47)</f>
        <v>7.7</v>
      </c>
      <c r="I47" s="84" t="n">
        <v>8</v>
      </c>
      <c r="J47" s="0" t="s">
        <v>421</v>
      </c>
    </row>
    <row r="48" customFormat="false" ht="15.95" hidden="false" customHeight="true" outlineLevel="0" collapsed="false">
      <c r="A48" s="21" t="s">
        <v>143</v>
      </c>
      <c r="B48" s="22" t="s">
        <v>144</v>
      </c>
      <c r="C48" s="22" t="s">
        <v>145</v>
      </c>
      <c r="D48" s="22" t="n">
        <v>1.8</v>
      </c>
      <c r="E48" s="82" t="n">
        <v>0.5</v>
      </c>
      <c r="F48" s="68" t="n">
        <v>0.7</v>
      </c>
      <c r="G48" s="68" t="n">
        <v>0.6</v>
      </c>
      <c r="H48" s="88" t="n">
        <f aca="false">SUM(D48,E48,F48,G48)</f>
        <v>3.6</v>
      </c>
      <c r="I48" s="89" t="s">
        <v>13</v>
      </c>
      <c r="J48" s="0" t="s">
        <v>422</v>
      </c>
    </row>
    <row r="49" customFormat="false" ht="15.95" hidden="false" customHeight="true" outlineLevel="0" collapsed="false">
      <c r="A49" s="21" t="s">
        <v>146</v>
      </c>
      <c r="B49" s="22" t="s">
        <v>147</v>
      </c>
      <c r="C49" s="22" t="s">
        <v>148</v>
      </c>
      <c r="D49" s="22"/>
      <c r="E49" s="82"/>
      <c r="F49" s="68"/>
      <c r="G49" s="68"/>
      <c r="H49" s="80" t="n">
        <f aca="false">SUM(D49,E49,F49,G49)</f>
        <v>0</v>
      </c>
      <c r="I49" s="84"/>
    </row>
    <row r="50" customFormat="false" ht="15.95" hidden="false" customHeight="true" outlineLevel="0" collapsed="false">
      <c r="A50" s="21" t="s">
        <v>149</v>
      </c>
      <c r="B50" s="22" t="s">
        <v>150</v>
      </c>
      <c r="C50" s="22" t="s">
        <v>151</v>
      </c>
      <c r="D50" s="22" t="n">
        <v>2.5</v>
      </c>
      <c r="E50" s="82" t="n">
        <v>2.5</v>
      </c>
      <c r="F50" s="68" t="n">
        <v>2.2</v>
      </c>
      <c r="G50" s="68" t="n">
        <v>2.3</v>
      </c>
      <c r="H50" s="80" t="n">
        <f aca="false">SUM(D50,E50,F50,G50)</f>
        <v>9.5</v>
      </c>
      <c r="I50" s="85" t="n">
        <v>9.5</v>
      </c>
      <c r="J50" s="0" t="s">
        <v>421</v>
      </c>
    </row>
    <row r="51" customFormat="false" ht="15.95" hidden="false" customHeight="true" outlineLevel="0" collapsed="false">
      <c r="A51" s="21" t="s">
        <v>152</v>
      </c>
      <c r="B51" s="22" t="s">
        <v>153</v>
      </c>
      <c r="C51" s="22" t="s">
        <v>154</v>
      </c>
      <c r="D51" s="22"/>
      <c r="E51" s="82"/>
      <c r="F51" s="68"/>
      <c r="G51" s="68"/>
      <c r="H51" s="80" t="n">
        <f aca="false">SUM(D51,E51,F51,G51)</f>
        <v>0</v>
      </c>
      <c r="I51" s="84"/>
    </row>
    <row r="52" customFormat="false" ht="15.95" hidden="false" customHeight="true" outlineLevel="0" collapsed="false">
      <c r="A52" s="21" t="s">
        <v>155</v>
      </c>
      <c r="B52" s="22" t="s">
        <v>156</v>
      </c>
      <c r="C52" s="22" t="s">
        <v>157</v>
      </c>
      <c r="D52" s="22"/>
      <c r="E52" s="82"/>
      <c r="F52" s="68"/>
      <c r="G52" s="68"/>
      <c r="H52" s="80" t="n">
        <f aca="false">SUM(D52,E52,F52,G52)</f>
        <v>0</v>
      </c>
      <c r="I52" s="84"/>
    </row>
    <row r="53" customFormat="false" ht="15.95" hidden="false" customHeight="true" outlineLevel="0" collapsed="false">
      <c r="A53" s="21" t="s">
        <v>158</v>
      </c>
      <c r="B53" s="22" t="s">
        <v>159</v>
      </c>
      <c r="C53" s="22" t="s">
        <v>160</v>
      </c>
      <c r="D53" s="22"/>
      <c r="E53" s="82"/>
      <c r="F53" s="68"/>
      <c r="G53" s="68"/>
      <c r="H53" s="80" t="n">
        <f aca="false">SUM(D53,E53,F53,G53)</f>
        <v>0</v>
      </c>
      <c r="I53" s="84"/>
    </row>
    <row r="54" customFormat="false" ht="15.95" hidden="false" customHeight="true" outlineLevel="0" collapsed="false">
      <c r="A54" s="21" t="s">
        <v>161</v>
      </c>
      <c r="B54" s="22" t="s">
        <v>162</v>
      </c>
      <c r="C54" s="22" t="s">
        <v>163</v>
      </c>
      <c r="D54" s="22"/>
      <c r="E54" s="82"/>
      <c r="F54" s="68"/>
      <c r="G54" s="68"/>
      <c r="H54" s="80" t="n">
        <f aca="false">SUM(D54,E54,F54,G54)</f>
        <v>0</v>
      </c>
      <c r="I54" s="84"/>
    </row>
    <row r="55" customFormat="false" ht="15.95" hidden="false" customHeight="true" outlineLevel="0" collapsed="false">
      <c r="A55" s="21" t="s">
        <v>164</v>
      </c>
      <c r="B55" s="22" t="s">
        <v>165</v>
      </c>
      <c r="C55" s="22" t="s">
        <v>166</v>
      </c>
      <c r="D55" s="22"/>
      <c r="E55" s="82"/>
      <c r="F55" s="68"/>
      <c r="G55" s="68"/>
      <c r="H55" s="80" t="n">
        <f aca="false">SUM(D55,E55,F55,G55)</f>
        <v>0</v>
      </c>
      <c r="I55" s="84"/>
    </row>
    <row r="56" customFormat="false" ht="15.95" hidden="false" customHeight="true" outlineLevel="0" collapsed="false">
      <c r="A56" s="21" t="s">
        <v>167</v>
      </c>
      <c r="B56" s="22" t="s">
        <v>168</v>
      </c>
      <c r="C56" s="22" t="s">
        <v>169</v>
      </c>
      <c r="D56" s="22" t="n">
        <v>1</v>
      </c>
      <c r="E56" s="82" t="n">
        <v>0.5</v>
      </c>
      <c r="F56" s="68" t="n">
        <v>1</v>
      </c>
      <c r="G56" s="68" t="n">
        <v>0.5</v>
      </c>
      <c r="H56" s="88" t="n">
        <f aca="false">SUM(D56,E56,F56,G56)</f>
        <v>3</v>
      </c>
      <c r="I56" s="92" t="s">
        <v>13</v>
      </c>
      <c r="J56" s="0" t="s">
        <v>421</v>
      </c>
    </row>
    <row r="57" customFormat="false" ht="15.95" hidden="false" customHeight="true" outlineLevel="0" collapsed="false">
      <c r="A57" s="21" t="s">
        <v>170</v>
      </c>
      <c r="B57" s="22" t="s">
        <v>171</v>
      </c>
      <c r="C57" s="22" t="s">
        <v>172</v>
      </c>
      <c r="D57" s="22" t="n">
        <v>2.5</v>
      </c>
      <c r="E57" s="82" t="n">
        <v>2.1</v>
      </c>
      <c r="F57" s="68" t="n">
        <v>1.3</v>
      </c>
      <c r="G57" s="68" t="n">
        <v>2</v>
      </c>
      <c r="H57" s="80" t="n">
        <f aca="false">SUM(D57,E57,F57,G57)</f>
        <v>7.9</v>
      </c>
      <c r="I57" s="84" t="n">
        <v>8</v>
      </c>
      <c r="J57" s="0" t="s">
        <v>421</v>
      </c>
    </row>
    <row r="58" customFormat="false" ht="15.95" hidden="false" customHeight="true" outlineLevel="0" collapsed="false">
      <c r="A58" s="21" t="s">
        <v>173</v>
      </c>
      <c r="B58" s="22" t="s">
        <v>174</v>
      </c>
      <c r="C58" s="22" t="s">
        <v>175</v>
      </c>
      <c r="D58" s="22" t="n">
        <v>2.5</v>
      </c>
      <c r="E58" s="82" t="n">
        <v>0.5</v>
      </c>
      <c r="F58" s="68" t="n">
        <v>0.2</v>
      </c>
      <c r="G58" s="68" t="n">
        <v>0.1</v>
      </c>
      <c r="H58" s="88" t="n">
        <f aca="false">SUM(D58,E58,F58,G58)</f>
        <v>3.3</v>
      </c>
      <c r="I58" s="89" t="s">
        <v>13</v>
      </c>
      <c r="J58" s="0" t="s">
        <v>421</v>
      </c>
    </row>
    <row r="59" customFormat="false" ht="15.95" hidden="false" customHeight="true" outlineLevel="0" collapsed="false">
      <c r="A59" s="21" t="s">
        <v>176</v>
      </c>
      <c r="B59" s="22" t="s">
        <v>177</v>
      </c>
      <c r="C59" s="22" t="s">
        <v>178</v>
      </c>
      <c r="D59" s="22"/>
      <c r="E59" s="82"/>
      <c r="F59" s="68"/>
      <c r="G59" s="68"/>
      <c r="H59" s="80" t="n">
        <f aca="false">SUM(D59,E59,F59,G59)</f>
        <v>0</v>
      </c>
      <c r="I59" s="84"/>
    </row>
    <row r="60" customFormat="false" ht="15.95" hidden="false" customHeight="true" outlineLevel="0" collapsed="false">
      <c r="A60" s="21" t="s">
        <v>179</v>
      </c>
      <c r="B60" s="22" t="s">
        <v>180</v>
      </c>
      <c r="C60" s="22" t="s">
        <v>181</v>
      </c>
      <c r="D60" s="22"/>
      <c r="E60" s="82"/>
      <c r="F60" s="68"/>
      <c r="G60" s="68"/>
      <c r="H60" s="80" t="n">
        <f aca="false">SUM(D60,E60,F60,G60)</f>
        <v>0</v>
      </c>
      <c r="I60" s="84"/>
    </row>
    <row r="61" customFormat="false" ht="15.95" hidden="false" customHeight="true" outlineLevel="0" collapsed="false">
      <c r="A61" s="21" t="s">
        <v>182</v>
      </c>
      <c r="B61" s="22" t="s">
        <v>183</v>
      </c>
      <c r="C61" s="22" t="s">
        <v>184</v>
      </c>
      <c r="D61" s="22" t="n">
        <v>2.5</v>
      </c>
      <c r="E61" s="82" t="n">
        <v>2.5</v>
      </c>
      <c r="F61" s="68" t="n">
        <v>1.8</v>
      </c>
      <c r="G61" s="68" t="n">
        <v>2.1</v>
      </c>
      <c r="H61" s="80" t="n">
        <f aca="false">SUM(D61,E61,F61,G61)</f>
        <v>8.9</v>
      </c>
      <c r="I61" s="84" t="n">
        <v>9</v>
      </c>
      <c r="J61" s="0" t="s">
        <v>421</v>
      </c>
    </row>
    <row r="62" customFormat="false" ht="15.95" hidden="false" customHeight="true" outlineLevel="0" collapsed="false">
      <c r="A62" s="21" t="s">
        <v>185</v>
      </c>
      <c r="B62" s="22" t="s">
        <v>186</v>
      </c>
      <c r="C62" s="22" t="s">
        <v>187</v>
      </c>
      <c r="D62" s="22"/>
      <c r="E62" s="82"/>
      <c r="F62" s="68"/>
      <c r="G62" s="68"/>
      <c r="H62" s="80" t="n">
        <f aca="false">SUM(D62,E62,F62,G62)</f>
        <v>0</v>
      </c>
      <c r="I62" s="84"/>
    </row>
    <row r="63" customFormat="false" ht="15.95" hidden="false" customHeight="true" outlineLevel="0" collapsed="false">
      <c r="A63" s="21" t="s">
        <v>188</v>
      </c>
      <c r="B63" s="22" t="s">
        <v>189</v>
      </c>
      <c r="C63" s="22" t="s">
        <v>190</v>
      </c>
      <c r="D63" s="22" t="n">
        <v>0.9</v>
      </c>
      <c r="E63" s="82" t="n">
        <v>1</v>
      </c>
      <c r="F63" s="68" t="n">
        <v>1.9</v>
      </c>
      <c r="G63" s="68" t="n">
        <v>1.4</v>
      </c>
      <c r="H63" s="88" t="n">
        <f aca="false">SUM(D63,E63,F63,G63)</f>
        <v>5.2</v>
      </c>
      <c r="I63" s="84"/>
      <c r="J63" s="0" t="s">
        <v>422</v>
      </c>
    </row>
    <row r="64" customFormat="false" ht="15.95" hidden="false" customHeight="true" outlineLevel="0" collapsed="false">
      <c r="A64" s="21" t="s">
        <v>191</v>
      </c>
      <c r="B64" s="22" t="s">
        <v>192</v>
      </c>
      <c r="C64" s="22" t="s">
        <v>193</v>
      </c>
      <c r="D64" s="22" t="n">
        <v>2</v>
      </c>
      <c r="E64" s="82" t="n">
        <v>1.9</v>
      </c>
      <c r="F64" s="68" t="n">
        <v>0.5</v>
      </c>
      <c r="G64" s="68" t="n">
        <v>1</v>
      </c>
      <c r="H64" s="88" t="n">
        <f aca="false">SUM(D64,E64,F64,G64)</f>
        <v>5.4</v>
      </c>
      <c r="I64" s="92" t="s">
        <v>13</v>
      </c>
      <c r="J64" s="0" t="s">
        <v>421</v>
      </c>
    </row>
    <row r="65" customFormat="false" ht="15.95" hidden="false" customHeight="true" outlineLevel="0" collapsed="false">
      <c r="A65" s="21" t="s">
        <v>194</v>
      </c>
      <c r="B65" s="22" t="s">
        <v>195</v>
      </c>
      <c r="C65" s="22" t="s">
        <v>196</v>
      </c>
      <c r="D65" s="22"/>
      <c r="E65" s="82"/>
      <c r="F65" s="68"/>
      <c r="G65" s="68"/>
      <c r="H65" s="80" t="n">
        <f aca="false">SUM(D65,E65,F65,G65)</f>
        <v>0</v>
      </c>
      <c r="I65" s="84"/>
    </row>
    <row r="66" customFormat="false" ht="15.95" hidden="false" customHeight="true" outlineLevel="0" collapsed="false">
      <c r="A66" s="21" t="s">
        <v>197</v>
      </c>
      <c r="B66" s="22" t="s">
        <v>198</v>
      </c>
      <c r="C66" s="22" t="s">
        <v>199</v>
      </c>
      <c r="D66" s="22" t="n">
        <v>2.5</v>
      </c>
      <c r="E66" s="82" t="n">
        <v>0.3</v>
      </c>
      <c r="F66" s="68" t="n">
        <v>0.3</v>
      </c>
      <c r="G66" s="68" t="n">
        <v>0</v>
      </c>
      <c r="H66" s="88" t="n">
        <f aca="false">SUM(D66,E66,F66,G66)</f>
        <v>3.1</v>
      </c>
      <c r="I66" s="92" t="s">
        <v>13</v>
      </c>
      <c r="J66" s="0" t="s">
        <v>421</v>
      </c>
    </row>
    <row r="67" customFormat="false" ht="15.95" hidden="false" customHeight="true" outlineLevel="0" collapsed="false">
      <c r="A67" s="21" t="s">
        <v>200</v>
      </c>
      <c r="B67" s="22" t="s">
        <v>201</v>
      </c>
      <c r="C67" s="22" t="s">
        <v>202</v>
      </c>
      <c r="D67" s="22" t="n">
        <v>1.5</v>
      </c>
      <c r="E67" s="82" t="n">
        <v>2.5</v>
      </c>
      <c r="F67" s="68" t="n">
        <v>0.5</v>
      </c>
      <c r="G67" s="68" t="n">
        <v>0</v>
      </c>
      <c r="H67" s="88" t="n">
        <f aca="false">SUM(D67,E67,F67,G67)</f>
        <v>4.5</v>
      </c>
      <c r="I67" s="92" t="s">
        <v>13</v>
      </c>
      <c r="J67" s="0" t="s">
        <v>421</v>
      </c>
    </row>
    <row r="68" customFormat="false" ht="15.95" hidden="false" customHeight="true" outlineLevel="0" collapsed="false">
      <c r="A68" s="21" t="s">
        <v>203</v>
      </c>
      <c r="B68" s="22" t="s">
        <v>204</v>
      </c>
      <c r="C68" s="22" t="s">
        <v>205</v>
      </c>
      <c r="D68" s="22"/>
      <c r="E68" s="82"/>
      <c r="F68" s="68"/>
      <c r="G68" s="68"/>
      <c r="H68" s="80" t="n">
        <f aca="false">SUM(D68,E68,F68,G68)</f>
        <v>0</v>
      </c>
      <c r="I68" s="84"/>
    </row>
    <row r="69" customFormat="false" ht="15.95" hidden="false" customHeight="true" outlineLevel="0" collapsed="false">
      <c r="A69" s="21" t="s">
        <v>206</v>
      </c>
      <c r="B69" s="22" t="s">
        <v>207</v>
      </c>
      <c r="C69" s="22" t="s">
        <v>208</v>
      </c>
      <c r="D69" s="22"/>
      <c r="E69" s="22"/>
      <c r="G69" s="68"/>
      <c r="H69" s="80" t="n">
        <f aca="false">SUM(D69,E69,F69,G69)</f>
        <v>0</v>
      </c>
      <c r="I69" s="84"/>
    </row>
    <row r="70" customFormat="false" ht="15.95" hidden="false" customHeight="true" outlineLevel="0" collapsed="false">
      <c r="A70" s="21" t="s">
        <v>209</v>
      </c>
      <c r="B70" s="22" t="s">
        <v>210</v>
      </c>
      <c r="C70" s="22" t="s">
        <v>211</v>
      </c>
      <c r="D70" s="22" t="n">
        <v>2.5</v>
      </c>
      <c r="E70" s="82" t="n">
        <v>0</v>
      </c>
      <c r="F70" s="68" t="n">
        <v>0.3</v>
      </c>
      <c r="G70" s="68" t="n">
        <v>0.2</v>
      </c>
      <c r="H70" s="88" t="n">
        <f aca="false">SUM(D70,E70,F70,G70)</f>
        <v>3</v>
      </c>
      <c r="I70" s="89" t="s">
        <v>13</v>
      </c>
      <c r="J70" s="0" t="s">
        <v>421</v>
      </c>
    </row>
    <row r="71" customFormat="false" ht="15.95" hidden="false" customHeight="true" outlineLevel="0" collapsed="false">
      <c r="A71" s="21" t="s">
        <v>212</v>
      </c>
      <c r="B71" s="22" t="s">
        <v>213</v>
      </c>
      <c r="C71" s="22" t="s">
        <v>214</v>
      </c>
      <c r="D71" s="22" t="n">
        <v>2.5</v>
      </c>
      <c r="E71" s="82" t="n">
        <v>0.5</v>
      </c>
      <c r="F71" s="68"/>
      <c r="G71" s="68"/>
      <c r="H71" s="88" t="n">
        <f aca="false">SUM(D71,E71,F71,G71)</f>
        <v>3</v>
      </c>
      <c r="I71" s="89" t="s">
        <v>13</v>
      </c>
      <c r="J71" s="0" t="s">
        <v>422</v>
      </c>
    </row>
    <row r="72" customFormat="false" ht="15.95" hidden="false" customHeight="true" outlineLevel="0" collapsed="false">
      <c r="A72" s="21" t="s">
        <v>215</v>
      </c>
      <c r="B72" s="22" t="s">
        <v>216</v>
      </c>
      <c r="C72" s="22" t="s">
        <v>217</v>
      </c>
      <c r="D72" s="22"/>
      <c r="E72" s="82"/>
      <c r="F72" s="68"/>
      <c r="G72" s="68"/>
      <c r="H72" s="80" t="n">
        <f aca="false">SUM(D72,E72,F72,G72)</f>
        <v>0</v>
      </c>
      <c r="I72" s="84"/>
    </row>
    <row r="73" customFormat="false" ht="15.95" hidden="false" customHeight="true" outlineLevel="0" collapsed="false">
      <c r="A73" s="39" t="n">
        <v>39300</v>
      </c>
      <c r="B73" s="22" t="s">
        <v>218</v>
      </c>
      <c r="C73" s="22" t="s">
        <v>219</v>
      </c>
      <c r="D73" s="22"/>
      <c r="E73" s="82"/>
      <c r="F73" s="68"/>
      <c r="G73" s="68"/>
      <c r="H73" s="80" t="n">
        <f aca="false">SUM(D73,E73,F73,G73)</f>
        <v>0</v>
      </c>
      <c r="I73" s="84"/>
    </row>
    <row r="74" customFormat="false" ht="15.95" hidden="false" customHeight="true" outlineLevel="0" collapsed="false">
      <c r="A74" s="21" t="s">
        <v>220</v>
      </c>
      <c r="B74" s="22" t="s">
        <v>221</v>
      </c>
      <c r="C74" s="22" t="s">
        <v>222</v>
      </c>
      <c r="D74" s="22"/>
      <c r="E74" s="82"/>
      <c r="F74" s="68"/>
      <c r="G74" s="68"/>
      <c r="H74" s="80" t="n">
        <f aca="false">SUM(D74,E74,F74,G74)</f>
        <v>0</v>
      </c>
      <c r="I74" s="84"/>
    </row>
    <row r="75" customFormat="false" ht="15.95" hidden="false" customHeight="true" outlineLevel="0" collapsed="false">
      <c r="A75" s="21" t="s">
        <v>223</v>
      </c>
      <c r="B75" s="22" t="s">
        <v>224</v>
      </c>
      <c r="C75" s="22" t="s">
        <v>225</v>
      </c>
      <c r="D75" s="22"/>
      <c r="E75" s="82"/>
      <c r="F75" s="68"/>
      <c r="G75" s="68"/>
      <c r="H75" s="80" t="n">
        <f aca="false">SUM(D75,E75,F75,G75)</f>
        <v>0</v>
      </c>
      <c r="I75" s="84"/>
    </row>
    <row r="76" customFormat="false" ht="15.95" hidden="false" customHeight="true" outlineLevel="0" collapsed="false">
      <c r="A76" s="21" t="s">
        <v>226</v>
      </c>
      <c r="B76" s="22" t="s">
        <v>227</v>
      </c>
      <c r="C76" s="22" t="s">
        <v>228</v>
      </c>
      <c r="D76" s="22" t="n">
        <v>2.5</v>
      </c>
      <c r="E76" s="82" t="n">
        <v>2.5</v>
      </c>
      <c r="F76" s="68" t="n">
        <v>2.5</v>
      </c>
      <c r="G76" s="68" t="n">
        <v>2.5</v>
      </c>
      <c r="H76" s="80" t="n">
        <f aca="false">SUM(D76,E76,F76,G76)</f>
        <v>10</v>
      </c>
      <c r="I76" s="85" t="n">
        <v>10</v>
      </c>
      <c r="J76" s="0" t="s">
        <v>421</v>
      </c>
    </row>
    <row r="77" customFormat="false" ht="15.95" hidden="false" customHeight="true" outlineLevel="0" collapsed="false">
      <c r="A77" s="21" t="s">
        <v>229</v>
      </c>
      <c r="B77" s="22" t="s">
        <v>230</v>
      </c>
      <c r="C77" s="22" t="s">
        <v>231</v>
      </c>
      <c r="D77" s="22"/>
      <c r="E77" s="82"/>
      <c r="F77" s="68"/>
      <c r="G77" s="68"/>
      <c r="H77" s="80" t="n">
        <f aca="false">SUM(D77,E77,F77,G77)</f>
        <v>0</v>
      </c>
      <c r="I77" s="84"/>
    </row>
    <row r="78" customFormat="false" ht="15.95" hidden="false" customHeight="true" outlineLevel="0" collapsed="false">
      <c r="A78" s="21" t="s">
        <v>232</v>
      </c>
      <c r="B78" s="22" t="s">
        <v>233</v>
      </c>
      <c r="C78" s="22" t="s">
        <v>234</v>
      </c>
      <c r="D78" s="22"/>
      <c r="E78" s="82"/>
      <c r="F78" s="68"/>
      <c r="G78" s="68"/>
      <c r="H78" s="80" t="n">
        <f aca="false">SUM(D78,E78,F78,G78)</f>
        <v>0</v>
      </c>
      <c r="I78" s="84"/>
    </row>
    <row r="79" customFormat="false" ht="15.95" hidden="false" customHeight="true" outlineLevel="0" collapsed="false">
      <c r="A79" s="21" t="s">
        <v>235</v>
      </c>
      <c r="B79" s="22" t="s">
        <v>236</v>
      </c>
      <c r="C79" s="22" t="s">
        <v>237</v>
      </c>
      <c r="D79" s="22"/>
      <c r="E79" s="82"/>
      <c r="F79" s="68"/>
      <c r="G79" s="68"/>
      <c r="H79" s="80" t="n">
        <f aca="false">SUM(D79,E79,F79,G79)</f>
        <v>0</v>
      </c>
      <c r="I79" s="84"/>
    </row>
    <row r="80" customFormat="false" ht="15.95" hidden="false" customHeight="true" outlineLevel="0" collapsed="false">
      <c r="A80" s="21" t="s">
        <v>238</v>
      </c>
      <c r="B80" s="22" t="s">
        <v>239</v>
      </c>
      <c r="C80" s="22" t="s">
        <v>240</v>
      </c>
      <c r="D80" s="22"/>
      <c r="E80" s="82"/>
      <c r="F80" s="68"/>
      <c r="G80" s="68"/>
      <c r="H80" s="80" t="n">
        <f aca="false">SUM(D80,E80,F80,G80)</f>
        <v>0</v>
      </c>
      <c r="I80" s="84"/>
    </row>
    <row r="81" customFormat="false" ht="15.95" hidden="false" customHeight="true" outlineLevel="0" collapsed="false">
      <c r="A81" s="21" t="s">
        <v>241</v>
      </c>
      <c r="B81" s="22" t="s">
        <v>242</v>
      </c>
      <c r="C81" s="22" t="s">
        <v>243</v>
      </c>
      <c r="D81" s="22" t="n">
        <v>2.5</v>
      </c>
      <c r="E81" s="82" t="n">
        <v>2.5</v>
      </c>
      <c r="F81" s="68" t="n">
        <v>1.7</v>
      </c>
      <c r="G81" s="68" t="n">
        <v>2.5</v>
      </c>
      <c r="H81" s="80" t="n">
        <f aca="false">SUM(D81,E81,F81,G81)</f>
        <v>9.2</v>
      </c>
      <c r="I81" s="85" t="n">
        <v>9</v>
      </c>
      <c r="J81" s="0" t="s">
        <v>421</v>
      </c>
    </row>
    <row r="82" customFormat="false" ht="15.95" hidden="false" customHeight="true" outlineLevel="0" collapsed="false">
      <c r="A82" s="21" t="s">
        <v>244</v>
      </c>
      <c r="B82" s="22" t="s">
        <v>245</v>
      </c>
      <c r="C82" s="22" t="s">
        <v>243</v>
      </c>
      <c r="D82" s="22"/>
      <c r="E82" s="82"/>
      <c r="F82" s="68"/>
      <c r="G82" s="68"/>
      <c r="H82" s="80" t="n">
        <f aca="false">SUM(D82,E82,F82,G82)</f>
        <v>0</v>
      </c>
      <c r="I82" s="84"/>
    </row>
    <row r="83" customFormat="false" ht="15.95" hidden="false" customHeight="true" outlineLevel="0" collapsed="false">
      <c r="A83" s="21" t="s">
        <v>246</v>
      </c>
      <c r="B83" s="22" t="s">
        <v>247</v>
      </c>
      <c r="C83" s="22" t="s">
        <v>248</v>
      </c>
      <c r="D83" s="22"/>
      <c r="E83" s="82"/>
      <c r="F83" s="68"/>
      <c r="G83" s="68"/>
      <c r="H83" s="80" t="n">
        <f aca="false">SUM(D83,E83,F83,G83)</f>
        <v>0</v>
      </c>
      <c r="I83" s="84"/>
    </row>
    <row r="84" customFormat="false" ht="15.95" hidden="false" customHeight="true" outlineLevel="0" collapsed="false">
      <c r="A84" s="21" t="s">
        <v>249</v>
      </c>
      <c r="B84" s="22" t="s">
        <v>250</v>
      </c>
      <c r="C84" s="22" t="s">
        <v>251</v>
      </c>
      <c r="D84" s="22"/>
      <c r="E84" s="82"/>
      <c r="F84" s="68"/>
      <c r="G84" s="68"/>
      <c r="H84" s="80" t="n">
        <f aca="false">SUM(D84,E84,F84,G84)</f>
        <v>0</v>
      </c>
      <c r="I84" s="84"/>
    </row>
    <row r="85" customFormat="false" ht="15.95" hidden="false" customHeight="true" outlineLevel="0" collapsed="false">
      <c r="A85" s="21" t="s">
        <v>252</v>
      </c>
      <c r="B85" s="22" t="s">
        <v>253</v>
      </c>
      <c r="C85" s="22" t="s">
        <v>254</v>
      </c>
      <c r="D85" s="22"/>
      <c r="E85" s="82"/>
      <c r="F85" s="68"/>
      <c r="G85" s="68"/>
      <c r="H85" s="80" t="n">
        <f aca="false">SUM(D85,E85,F85,G85)</f>
        <v>0</v>
      </c>
      <c r="I85" s="92"/>
    </row>
    <row r="86" customFormat="false" ht="15.95" hidden="false" customHeight="true" outlineLevel="0" collapsed="false">
      <c r="A86" s="21" t="s">
        <v>255</v>
      </c>
      <c r="B86" s="22" t="s">
        <v>256</v>
      </c>
      <c r="C86" s="22" t="s">
        <v>257</v>
      </c>
      <c r="D86" s="22"/>
      <c r="E86" s="82" t="n">
        <v>0.8</v>
      </c>
      <c r="F86" s="68" t="n">
        <v>1.4</v>
      </c>
      <c r="G86" s="68" t="n">
        <v>0.4</v>
      </c>
      <c r="H86" s="88" t="n">
        <f aca="false">SUM(D86,E86,F86,G86)</f>
        <v>2.6</v>
      </c>
      <c r="I86" s="89" t="s">
        <v>13</v>
      </c>
      <c r="J86" s="0" t="s">
        <v>421</v>
      </c>
    </row>
    <row r="87" customFormat="false" ht="15.95" hidden="false" customHeight="true" outlineLevel="0" collapsed="false">
      <c r="A87" s="21" t="s">
        <v>258</v>
      </c>
      <c r="B87" s="22" t="s">
        <v>259</v>
      </c>
      <c r="C87" s="22" t="s">
        <v>260</v>
      </c>
      <c r="D87" s="22" t="n">
        <v>2.5</v>
      </c>
      <c r="E87" s="82" t="n">
        <v>2.3</v>
      </c>
      <c r="F87" s="68" t="n">
        <v>0.8</v>
      </c>
      <c r="G87" s="68" t="n">
        <v>0.8</v>
      </c>
      <c r="H87" s="80" t="n">
        <f aca="false">SUM(D87,E87,F87,G87)</f>
        <v>6.4</v>
      </c>
      <c r="I87" s="85" t="n">
        <v>6.5</v>
      </c>
      <c r="J87" s="0" t="s">
        <v>421</v>
      </c>
    </row>
    <row r="88" customFormat="false" ht="15.95" hidden="false" customHeight="true" outlineLevel="0" collapsed="false">
      <c r="A88" s="21" t="s">
        <v>261</v>
      </c>
      <c r="B88" s="22" t="s">
        <v>262</v>
      </c>
      <c r="C88" s="22" t="s">
        <v>263</v>
      </c>
      <c r="D88" s="22"/>
      <c r="E88" s="82"/>
      <c r="F88" s="68"/>
      <c r="G88" s="68"/>
      <c r="H88" s="80" t="n">
        <f aca="false">SUM(D88,E88,F88,G88)</f>
        <v>0</v>
      </c>
      <c r="I88" s="84"/>
    </row>
    <row r="89" customFormat="false" ht="15.95" hidden="false" customHeight="true" outlineLevel="0" collapsed="false">
      <c r="A89" s="21" t="s">
        <v>264</v>
      </c>
      <c r="B89" s="22" t="s">
        <v>265</v>
      </c>
      <c r="C89" s="22" t="s">
        <v>266</v>
      </c>
      <c r="D89" s="22"/>
      <c r="E89" s="82"/>
      <c r="F89" s="68"/>
      <c r="G89" s="68"/>
      <c r="H89" s="80" t="n">
        <f aca="false">SUM(D89,E89,F89,G89)</f>
        <v>0</v>
      </c>
      <c r="I89" s="84"/>
    </row>
    <row r="90" customFormat="false" ht="15.95" hidden="false" customHeight="true" outlineLevel="0" collapsed="false">
      <c r="A90" s="21" t="s">
        <v>267</v>
      </c>
      <c r="B90" s="22" t="s">
        <v>426</v>
      </c>
      <c r="C90" s="22" t="s">
        <v>269</v>
      </c>
      <c r="D90" s="22"/>
      <c r="E90" s="82"/>
      <c r="F90" s="68"/>
      <c r="G90" s="68"/>
      <c r="H90" s="80" t="n">
        <f aca="false">SUM(D90,E90,F90,G90)</f>
        <v>0</v>
      </c>
      <c r="I90" s="84"/>
    </row>
    <row r="91" customFormat="false" ht="15.95" hidden="false" customHeight="true" outlineLevel="0" collapsed="false">
      <c r="A91" s="21" t="s">
        <v>270</v>
      </c>
      <c r="B91" s="22" t="s">
        <v>271</v>
      </c>
      <c r="C91" s="22" t="s">
        <v>272</v>
      </c>
      <c r="D91" s="22" t="n">
        <v>1.75</v>
      </c>
      <c r="E91" s="82" t="n">
        <v>1.8</v>
      </c>
      <c r="F91" s="68" t="n">
        <v>1</v>
      </c>
      <c r="G91" s="94"/>
      <c r="H91" s="88" t="n">
        <f aca="false">SUM(D91,E91,F91,G91)</f>
        <v>4.55</v>
      </c>
      <c r="I91" s="89" t="s">
        <v>13</v>
      </c>
      <c r="J91" s="0" t="s">
        <v>421</v>
      </c>
    </row>
    <row r="92" customFormat="false" ht="15.95" hidden="false" customHeight="true" outlineLevel="0" collapsed="false">
      <c r="A92" s="21" t="s">
        <v>273</v>
      </c>
      <c r="B92" s="22" t="s">
        <v>274</v>
      </c>
      <c r="C92" s="22" t="s">
        <v>275</v>
      </c>
      <c r="D92" s="22"/>
      <c r="E92" s="82"/>
      <c r="F92" s="68"/>
      <c r="G92" s="68"/>
      <c r="H92" s="80" t="n">
        <f aca="false">SUM(D92,E92,F92,G92)</f>
        <v>0</v>
      </c>
      <c r="I92" s="84"/>
    </row>
    <row r="93" customFormat="false" ht="15.95" hidden="false" customHeight="true" outlineLevel="0" collapsed="false">
      <c r="A93" s="21" t="s">
        <v>276</v>
      </c>
      <c r="B93" s="22" t="s">
        <v>277</v>
      </c>
      <c r="C93" s="22" t="s">
        <v>278</v>
      </c>
      <c r="D93" s="22"/>
      <c r="E93" s="82"/>
      <c r="F93" s="68"/>
      <c r="G93" s="68"/>
      <c r="H93" s="80" t="n">
        <f aca="false">SUM(D93,E93,F93,G93)</f>
        <v>0</v>
      </c>
      <c r="I93" s="84"/>
    </row>
    <row r="94" customFormat="false" ht="15.95" hidden="false" customHeight="true" outlineLevel="0" collapsed="false">
      <c r="A94" s="21" t="s">
        <v>280</v>
      </c>
      <c r="B94" s="22" t="s">
        <v>281</v>
      </c>
      <c r="C94" s="22" t="s">
        <v>28</v>
      </c>
      <c r="D94" s="22" t="n">
        <v>0.5</v>
      </c>
      <c r="E94" s="82" t="n">
        <v>1</v>
      </c>
      <c r="F94" s="68" t="n">
        <v>0.8</v>
      </c>
      <c r="G94" s="68" t="n">
        <v>1</v>
      </c>
      <c r="H94" s="88" t="n">
        <f aca="false">SUM(D94,E94,F94,G94)</f>
        <v>3.3</v>
      </c>
      <c r="I94" s="92" t="s">
        <v>13</v>
      </c>
      <c r="J94" s="0" t="s">
        <v>421</v>
      </c>
    </row>
    <row r="95" customFormat="false" ht="15.95" hidden="false" customHeight="true" outlineLevel="0" collapsed="false">
      <c r="A95" s="21" t="s">
        <v>282</v>
      </c>
      <c r="B95" s="22" t="s">
        <v>283</v>
      </c>
      <c r="C95" s="22" t="s">
        <v>284</v>
      </c>
      <c r="D95" s="22"/>
      <c r="E95" s="82"/>
      <c r="F95" s="68"/>
      <c r="G95" s="68"/>
      <c r="H95" s="80" t="n">
        <f aca="false">SUM(D95,E95,F95,G95)</f>
        <v>0</v>
      </c>
      <c r="I95" s="84"/>
    </row>
    <row r="96" customFormat="false" ht="15.95" hidden="false" customHeight="true" outlineLevel="0" collapsed="false">
      <c r="A96" s="21" t="s">
        <v>285</v>
      </c>
      <c r="B96" s="22" t="s">
        <v>286</v>
      </c>
      <c r="C96" s="22" t="s">
        <v>287</v>
      </c>
      <c r="D96" s="22"/>
      <c r="E96" s="82"/>
      <c r="F96" s="68"/>
      <c r="G96" s="68"/>
      <c r="H96" s="80" t="n">
        <f aca="false">SUM(D96,E96,F96,G96)</f>
        <v>0</v>
      </c>
      <c r="I96" s="84"/>
    </row>
    <row r="97" customFormat="false" ht="15.95" hidden="false" customHeight="true" outlineLevel="0" collapsed="false">
      <c r="A97" s="21" t="s">
        <v>288</v>
      </c>
      <c r="B97" s="22" t="s">
        <v>289</v>
      </c>
      <c r="C97" s="22" t="s">
        <v>290</v>
      </c>
      <c r="D97" s="22" t="n">
        <v>0.2</v>
      </c>
      <c r="E97" s="82" t="n">
        <v>0.8</v>
      </c>
      <c r="F97" s="68" t="n">
        <v>0.5</v>
      </c>
      <c r="G97" s="68"/>
      <c r="H97" s="88" t="n">
        <f aca="false">SUM(D97,E97,F97,G97)</f>
        <v>1.5</v>
      </c>
      <c r="I97" s="89" t="s">
        <v>13</v>
      </c>
      <c r="J97" s="0" t="s">
        <v>422</v>
      </c>
    </row>
    <row r="98" customFormat="false" ht="15.95" hidden="false" customHeight="true" outlineLevel="0" collapsed="false">
      <c r="A98" s="21" t="s">
        <v>291</v>
      </c>
      <c r="B98" s="22" t="s">
        <v>292</v>
      </c>
      <c r="C98" s="22" t="s">
        <v>293</v>
      </c>
      <c r="D98" s="22" t="n">
        <v>1</v>
      </c>
      <c r="E98" s="82" t="n">
        <v>0</v>
      </c>
      <c r="F98" s="68" t="n">
        <v>1.1</v>
      </c>
      <c r="G98" s="68" t="n">
        <v>0</v>
      </c>
      <c r="H98" s="88" t="n">
        <f aca="false">SUM(D98,E98,F98,G98)</f>
        <v>2.1</v>
      </c>
      <c r="I98" s="92" t="s">
        <v>13</v>
      </c>
    </row>
    <row r="99" customFormat="false" ht="15.95" hidden="false" customHeight="true" outlineLevel="0" collapsed="false">
      <c r="A99" s="21" t="s">
        <v>294</v>
      </c>
      <c r="B99" s="22" t="s">
        <v>295</v>
      </c>
      <c r="C99" s="22" t="s">
        <v>296</v>
      </c>
      <c r="D99" s="22" t="n">
        <v>2.5</v>
      </c>
      <c r="E99" s="82" t="n">
        <v>2</v>
      </c>
      <c r="F99" s="68" t="n">
        <v>1.5</v>
      </c>
      <c r="G99" s="68"/>
      <c r="H99" s="80" t="n">
        <f aca="false">SUM(D99,E99,F99,G99)</f>
        <v>6</v>
      </c>
      <c r="I99" s="85" t="n">
        <v>6</v>
      </c>
      <c r="J99" s="0" t="s">
        <v>421</v>
      </c>
    </row>
    <row r="100" customFormat="false" ht="15.95" hidden="false" customHeight="true" outlineLevel="0" collapsed="false">
      <c r="A100" s="21" t="s">
        <v>297</v>
      </c>
      <c r="B100" s="22" t="s">
        <v>298</v>
      </c>
      <c r="C100" s="22" t="s">
        <v>299</v>
      </c>
      <c r="D100" s="22" t="n">
        <v>2.5</v>
      </c>
      <c r="E100" s="82" t="n">
        <v>2.5</v>
      </c>
      <c r="F100" s="68" t="n">
        <v>2.5</v>
      </c>
      <c r="G100" s="68" t="n">
        <v>2.1</v>
      </c>
      <c r="H100" s="80" t="n">
        <f aca="false">SUM(D100,E100,F100,G100)</f>
        <v>9.6</v>
      </c>
      <c r="I100" s="84" t="n">
        <v>9.6</v>
      </c>
      <c r="J100" s="0" t="s">
        <v>422</v>
      </c>
    </row>
    <row r="101" customFormat="false" ht="15.95" hidden="false" customHeight="true" outlineLevel="0" collapsed="false">
      <c r="A101" s="21" t="s">
        <v>300</v>
      </c>
      <c r="B101" s="22" t="s">
        <v>301</v>
      </c>
      <c r="C101" s="22" t="s">
        <v>302</v>
      </c>
      <c r="D101" s="22"/>
      <c r="E101" s="82"/>
      <c r="F101" s="68"/>
      <c r="G101" s="68"/>
      <c r="H101" s="80" t="n">
        <f aca="false">SUM(D101,E101,F101,G101)</f>
        <v>0</v>
      </c>
      <c r="I101" s="84"/>
    </row>
    <row r="102" customFormat="false" ht="15.95" hidden="false" customHeight="true" outlineLevel="0" collapsed="false">
      <c r="A102" s="21" t="s">
        <v>303</v>
      </c>
      <c r="B102" s="22" t="s">
        <v>304</v>
      </c>
      <c r="C102" s="22" t="s">
        <v>305</v>
      </c>
      <c r="D102" s="22" t="n">
        <v>2.5</v>
      </c>
      <c r="E102" s="82" t="n">
        <v>2.5</v>
      </c>
      <c r="F102" s="68" t="n">
        <v>2.3</v>
      </c>
      <c r="G102" s="68" t="n">
        <v>2.5</v>
      </c>
      <c r="H102" s="80" t="n">
        <f aca="false">SUM(D102,E102,F102,G102)</f>
        <v>9.8</v>
      </c>
      <c r="I102" s="85" t="n">
        <v>10</v>
      </c>
      <c r="J102" s="0" t="s">
        <v>421</v>
      </c>
    </row>
    <row r="103" customFormat="false" ht="15.95" hidden="false" customHeight="true" outlineLevel="0" collapsed="false">
      <c r="A103" s="21" t="s">
        <v>306</v>
      </c>
      <c r="B103" s="22" t="s">
        <v>307</v>
      </c>
      <c r="C103" s="22" t="s">
        <v>308</v>
      </c>
      <c r="D103" s="22" t="n">
        <v>1.25</v>
      </c>
      <c r="E103" s="82" t="n">
        <v>1.6</v>
      </c>
      <c r="F103" s="68" t="n">
        <v>2.4</v>
      </c>
      <c r="G103" s="68" t="n">
        <v>2.4</v>
      </c>
      <c r="H103" s="80" t="n">
        <f aca="false">SUM(D103,E103,F103,G103)</f>
        <v>7.65</v>
      </c>
      <c r="I103" s="85" t="n">
        <v>7.5</v>
      </c>
      <c r="J103" s="0" t="s">
        <v>421</v>
      </c>
    </row>
    <row r="104" customFormat="false" ht="15.95" hidden="false" customHeight="true" outlineLevel="0" collapsed="false">
      <c r="A104" s="21" t="s">
        <v>309</v>
      </c>
      <c r="B104" s="22" t="s">
        <v>310</v>
      </c>
      <c r="C104" s="22" t="s">
        <v>311</v>
      </c>
      <c r="D104" s="22"/>
      <c r="E104" s="82"/>
      <c r="F104" s="68"/>
      <c r="G104" s="68"/>
      <c r="H104" s="80" t="n">
        <f aca="false">SUM(D104,E104,F104,G104)</f>
        <v>0</v>
      </c>
      <c r="I104" s="84"/>
    </row>
    <row r="105" customFormat="false" ht="15.95" hidden="false" customHeight="true" outlineLevel="0" collapsed="false">
      <c r="A105" s="21" t="s">
        <v>312</v>
      </c>
      <c r="B105" s="22" t="s">
        <v>313</v>
      </c>
      <c r="C105" s="22" t="s">
        <v>314</v>
      </c>
      <c r="D105" s="22"/>
      <c r="E105" s="82"/>
      <c r="F105" s="68"/>
      <c r="G105" s="68"/>
      <c r="H105" s="80" t="n">
        <f aca="false">SUM(D105,E105,F105,G105)</f>
        <v>0</v>
      </c>
      <c r="I105" s="84"/>
    </row>
    <row r="106" customFormat="false" ht="15.95" hidden="false" customHeight="true" outlineLevel="0" collapsed="false">
      <c r="A106" s="21" t="s">
        <v>315</v>
      </c>
      <c r="B106" s="22" t="s">
        <v>316</v>
      </c>
      <c r="C106" s="22" t="s">
        <v>317</v>
      </c>
      <c r="D106" s="22"/>
      <c r="E106" s="82"/>
      <c r="F106" s="68"/>
      <c r="G106" s="68"/>
      <c r="H106" s="80" t="n">
        <f aca="false">SUM(D106,E106,F106,G106)</f>
        <v>0</v>
      </c>
      <c r="I106" s="84"/>
    </row>
    <row r="107" customFormat="false" ht="15.95" hidden="false" customHeight="true" outlineLevel="0" collapsed="false">
      <c r="A107" s="21" t="s">
        <v>318</v>
      </c>
      <c r="B107" s="22" t="s">
        <v>319</v>
      </c>
      <c r="C107" s="22" t="s">
        <v>320</v>
      </c>
      <c r="D107" s="22"/>
      <c r="E107" s="82"/>
      <c r="F107" s="68"/>
      <c r="G107" s="68"/>
      <c r="H107" s="80" t="n">
        <f aca="false">SUM(D107,E107,F107,G107)</f>
        <v>0</v>
      </c>
      <c r="I107" s="84"/>
    </row>
    <row r="108" customFormat="false" ht="15.95" hidden="false" customHeight="true" outlineLevel="0" collapsed="false">
      <c r="A108" s="21" t="s">
        <v>321</v>
      </c>
      <c r="B108" s="22" t="s">
        <v>322</v>
      </c>
      <c r="C108" s="22" t="s">
        <v>323</v>
      </c>
      <c r="D108" s="22"/>
      <c r="E108" s="82"/>
      <c r="F108" s="68"/>
      <c r="G108" s="68"/>
      <c r="H108" s="80" t="n">
        <f aca="false">SUM(D108,E108,F108,G108)</f>
        <v>0</v>
      </c>
      <c r="I108" s="84"/>
    </row>
    <row r="109" customFormat="false" ht="15.95" hidden="false" customHeight="true" outlineLevel="0" collapsed="false">
      <c r="A109" s="21" t="s">
        <v>324</v>
      </c>
      <c r="B109" s="22" t="s">
        <v>325</v>
      </c>
      <c r="C109" s="22" t="s">
        <v>40</v>
      </c>
      <c r="D109" s="22"/>
      <c r="E109" s="82"/>
      <c r="F109" s="68"/>
      <c r="G109" s="68"/>
      <c r="H109" s="80" t="n">
        <f aca="false">SUM(D109,E109,F109,G109)</f>
        <v>0</v>
      </c>
      <c r="I109" s="84"/>
    </row>
    <row r="110" customFormat="false" ht="15.95" hidden="false" customHeight="true" outlineLevel="0" collapsed="false">
      <c r="A110" s="21" t="s">
        <v>326</v>
      </c>
      <c r="B110" s="22" t="s">
        <v>327</v>
      </c>
      <c r="C110" s="22" t="s">
        <v>328</v>
      </c>
      <c r="D110" s="22"/>
      <c r="E110" s="82"/>
      <c r="F110" s="68"/>
      <c r="G110" s="68"/>
      <c r="H110" s="80" t="n">
        <f aca="false">SUM(D110,E110,F110,G110)</f>
        <v>0</v>
      </c>
      <c r="I110" s="84"/>
    </row>
    <row r="111" customFormat="false" ht="15.95" hidden="false" customHeight="true" outlineLevel="0" collapsed="false">
      <c r="A111" s="21" t="s">
        <v>329</v>
      </c>
      <c r="B111" s="22" t="s">
        <v>330</v>
      </c>
      <c r="C111" s="22" t="s">
        <v>331</v>
      </c>
      <c r="D111" s="22" t="n">
        <v>2.5</v>
      </c>
      <c r="E111" s="82" t="n">
        <v>1.8</v>
      </c>
      <c r="F111" s="68" t="n">
        <v>0.5</v>
      </c>
      <c r="G111" s="68" t="n">
        <v>2.1</v>
      </c>
      <c r="H111" s="80" t="n">
        <f aca="false">SUM(D111,E111,F111,G111)</f>
        <v>6.9</v>
      </c>
      <c r="I111" s="85" t="n">
        <v>7</v>
      </c>
      <c r="J111" s="0" t="s">
        <v>421</v>
      </c>
    </row>
    <row r="112" customFormat="false" ht="15.95" hidden="false" customHeight="true" outlineLevel="0" collapsed="false">
      <c r="A112" s="21" t="s">
        <v>332</v>
      </c>
      <c r="B112" s="22" t="s">
        <v>333</v>
      </c>
      <c r="C112" s="22" t="s">
        <v>334</v>
      </c>
      <c r="D112" s="22"/>
      <c r="E112" s="82"/>
      <c r="F112" s="68"/>
      <c r="G112" s="68"/>
      <c r="H112" s="80" t="n">
        <f aca="false">SUM(D112,E112,F112,G112)</f>
        <v>0</v>
      </c>
      <c r="I112" s="84"/>
    </row>
    <row r="113" customFormat="false" ht="15.95" hidden="false" customHeight="true" outlineLevel="0" collapsed="false">
      <c r="A113" s="21" t="s">
        <v>335</v>
      </c>
      <c r="B113" s="22" t="s">
        <v>336</v>
      </c>
      <c r="C113" s="22" t="s">
        <v>228</v>
      </c>
      <c r="D113" s="22"/>
      <c r="E113" s="82"/>
      <c r="F113" s="68"/>
      <c r="G113" s="68"/>
      <c r="H113" s="80" t="n">
        <f aca="false">SUM(D113,E113,F113,G113)</f>
        <v>0</v>
      </c>
      <c r="I113" s="84"/>
    </row>
    <row r="114" customFormat="false" ht="15.95" hidden="false" customHeight="true" outlineLevel="0" collapsed="false">
      <c r="A114" s="21" t="s">
        <v>337</v>
      </c>
      <c r="B114" s="22" t="s">
        <v>338</v>
      </c>
      <c r="C114" s="22" t="s">
        <v>339</v>
      </c>
      <c r="D114" s="22"/>
      <c r="E114" s="82"/>
      <c r="F114" s="68"/>
      <c r="G114" s="68"/>
      <c r="H114" s="80" t="n">
        <f aca="false">SUM(D114,E114,F114,G114)</f>
        <v>0</v>
      </c>
      <c r="I114" s="84"/>
    </row>
    <row r="115" customFormat="false" ht="15.95" hidden="false" customHeight="true" outlineLevel="0" collapsed="false">
      <c r="A115" s="21" t="s">
        <v>340</v>
      </c>
      <c r="B115" s="22" t="s">
        <v>341</v>
      </c>
      <c r="C115" s="22" t="s">
        <v>342</v>
      </c>
      <c r="D115" s="22"/>
      <c r="E115" s="82"/>
      <c r="F115" s="68"/>
      <c r="G115" s="68"/>
      <c r="H115" s="80" t="n">
        <f aca="false">SUM(D115,E115,F115,G115)</f>
        <v>0</v>
      </c>
      <c r="I115" s="84"/>
    </row>
    <row r="116" customFormat="false" ht="15.95" hidden="false" customHeight="true" outlineLevel="0" collapsed="false">
      <c r="A116" s="21" t="s">
        <v>343</v>
      </c>
      <c r="B116" s="22" t="s">
        <v>344</v>
      </c>
      <c r="C116" s="22" t="s">
        <v>127</v>
      </c>
      <c r="D116" s="22" t="n">
        <v>2.5</v>
      </c>
      <c r="E116" s="82" t="n">
        <v>2.1</v>
      </c>
      <c r="F116" s="68" t="n">
        <v>1.6</v>
      </c>
      <c r="G116" s="68" t="n">
        <v>2.5</v>
      </c>
      <c r="H116" s="80" t="n">
        <f aca="false">SUM(D116,E116,F116,G116)</f>
        <v>8.7</v>
      </c>
      <c r="I116" s="85" t="n">
        <v>9</v>
      </c>
      <c r="J116" s="0" t="s">
        <v>421</v>
      </c>
    </row>
    <row r="117" customFormat="false" ht="15.95" hidden="false" customHeight="true" outlineLevel="0" collapsed="false">
      <c r="A117" s="21" t="s">
        <v>345</v>
      </c>
      <c r="B117" s="22" t="s">
        <v>346</v>
      </c>
      <c r="C117" s="22" t="s">
        <v>347</v>
      </c>
      <c r="D117" s="22" t="n">
        <v>2.5</v>
      </c>
      <c r="E117" s="82" t="n">
        <v>1.7</v>
      </c>
      <c r="F117" s="68" t="n">
        <v>0.3</v>
      </c>
      <c r="G117" s="68" t="n">
        <v>1.9</v>
      </c>
      <c r="H117" s="80" t="n">
        <f aca="false">SUM(D117,E117,F117,G117)</f>
        <v>6.4</v>
      </c>
      <c r="I117" s="84" t="n">
        <v>6.5</v>
      </c>
      <c r="J117" s="0" t="s">
        <v>422</v>
      </c>
    </row>
    <row r="118" customFormat="false" ht="15.95" hidden="false" customHeight="true" outlineLevel="0" collapsed="false">
      <c r="A118" s="21" t="s">
        <v>349</v>
      </c>
      <c r="B118" s="22" t="s">
        <v>350</v>
      </c>
      <c r="C118" s="22" t="s">
        <v>351</v>
      </c>
      <c r="D118" s="22" t="n">
        <v>2.25</v>
      </c>
      <c r="E118" s="82" t="n">
        <v>1</v>
      </c>
      <c r="F118" s="68" t="n">
        <v>1.7</v>
      </c>
      <c r="G118" s="68" t="n">
        <v>1.8</v>
      </c>
      <c r="H118" s="80" t="n">
        <f aca="false">SUM(D118,E118,F118,G118)</f>
        <v>6.75</v>
      </c>
      <c r="I118" s="84" t="n">
        <v>7</v>
      </c>
      <c r="J118" s="0" t="s">
        <v>421</v>
      </c>
    </row>
    <row r="119" customFormat="false" ht="15.95" hidden="false" customHeight="true" outlineLevel="0" collapsed="false">
      <c r="A119" s="21" t="s">
        <v>352</v>
      </c>
      <c r="B119" s="22" t="s">
        <v>353</v>
      </c>
      <c r="C119" s="22" t="s">
        <v>354</v>
      </c>
      <c r="D119" s="22"/>
      <c r="E119" s="82"/>
      <c r="F119" s="68"/>
      <c r="G119" s="68"/>
      <c r="H119" s="80" t="n">
        <f aca="false">SUM(D119,E119,F119,G119)</f>
        <v>0</v>
      </c>
      <c r="I119" s="84"/>
    </row>
    <row r="120" customFormat="false" ht="15.95" hidden="false" customHeight="true" outlineLevel="0" collapsed="false">
      <c r="A120" s="21" t="s">
        <v>355</v>
      </c>
      <c r="B120" s="22" t="s">
        <v>356</v>
      </c>
      <c r="C120" s="22" t="s">
        <v>357</v>
      </c>
      <c r="D120" s="22"/>
      <c r="E120" s="82"/>
      <c r="F120" s="68"/>
      <c r="G120" s="68"/>
      <c r="H120" s="80" t="n">
        <f aca="false">SUM(D120,E120,F120,G120)</f>
        <v>0</v>
      </c>
      <c r="I120" s="84"/>
    </row>
    <row r="121" customFormat="false" ht="15.95" hidden="false" customHeight="true" outlineLevel="0" collapsed="false">
      <c r="A121" s="21" t="s">
        <v>358</v>
      </c>
      <c r="B121" s="22" t="s">
        <v>359</v>
      </c>
      <c r="C121" s="22" t="s">
        <v>360</v>
      </c>
      <c r="D121" s="22"/>
      <c r="E121" s="82"/>
      <c r="F121" s="68"/>
      <c r="G121" s="68"/>
      <c r="H121" s="80" t="n">
        <f aca="false">SUM(D121,E121,F121,G121)</f>
        <v>0</v>
      </c>
      <c r="I121" s="84"/>
    </row>
    <row r="122" customFormat="false" ht="15.95" hidden="false" customHeight="true" outlineLevel="0" collapsed="false">
      <c r="A122" s="21" t="s">
        <v>361</v>
      </c>
      <c r="B122" s="22" t="s">
        <v>362</v>
      </c>
      <c r="C122" s="22" t="s">
        <v>363</v>
      </c>
      <c r="D122" s="22"/>
      <c r="E122" s="82"/>
      <c r="F122" s="68"/>
      <c r="G122" s="68"/>
      <c r="H122" s="80" t="n">
        <f aca="false">SUM(D122,E122,F122,G122)</f>
        <v>0</v>
      </c>
      <c r="I122" s="84"/>
    </row>
    <row r="123" customFormat="false" ht="15.95" hidden="false" customHeight="true" outlineLevel="0" collapsed="false">
      <c r="A123" s="21" t="s">
        <v>364</v>
      </c>
      <c r="B123" s="22" t="s">
        <v>365</v>
      </c>
      <c r="C123" s="22" t="s">
        <v>366</v>
      </c>
      <c r="D123" s="22"/>
      <c r="E123" s="82"/>
      <c r="F123" s="68"/>
      <c r="G123" s="68"/>
      <c r="H123" s="80" t="n">
        <f aca="false">SUM(D123,E123,F123,G123)</f>
        <v>0</v>
      </c>
      <c r="I123" s="92"/>
    </row>
    <row r="124" customFormat="false" ht="15.95" hidden="false" customHeight="true" outlineLevel="0" collapsed="false">
      <c r="A124" s="21" t="s">
        <v>367</v>
      </c>
      <c r="B124" s="22" t="s">
        <v>368</v>
      </c>
      <c r="C124" s="22" t="s">
        <v>369</v>
      </c>
      <c r="D124" s="22"/>
      <c r="E124" s="82"/>
      <c r="F124" s="68"/>
      <c r="G124" s="68"/>
      <c r="H124" s="80" t="n">
        <f aca="false">SUM(D124,E124,F124,G124)</f>
        <v>0</v>
      </c>
      <c r="I124" s="84"/>
    </row>
    <row r="125" customFormat="false" ht="15.95" hidden="false" customHeight="true" outlineLevel="0" collapsed="false">
      <c r="A125" s="21" t="s">
        <v>370</v>
      </c>
      <c r="B125" s="22" t="s">
        <v>371</v>
      </c>
      <c r="C125" s="22" t="s">
        <v>372</v>
      </c>
      <c r="D125" s="22" t="n">
        <v>2</v>
      </c>
      <c r="E125" s="82" t="n">
        <v>0.2</v>
      </c>
      <c r="F125" s="68" t="n">
        <v>0.5</v>
      </c>
      <c r="G125" s="68" t="n">
        <v>0.2</v>
      </c>
      <c r="H125" s="88" t="n">
        <f aca="false">SUM(D125,E125,F125,G125)</f>
        <v>2.9</v>
      </c>
      <c r="I125" s="89" t="s">
        <v>13</v>
      </c>
      <c r="J125" s="0" t="s">
        <v>422</v>
      </c>
    </row>
    <row r="126" customFormat="false" ht="15.95" hidden="false" customHeight="true" outlineLevel="0" collapsed="false">
      <c r="A126" s="21" t="s">
        <v>373</v>
      </c>
      <c r="B126" s="22" t="s">
        <v>374</v>
      </c>
      <c r="C126" s="22" t="s">
        <v>375</v>
      </c>
      <c r="D126" s="22"/>
      <c r="E126" s="82"/>
      <c r="F126" s="68"/>
      <c r="G126" s="68"/>
      <c r="H126" s="80" t="n">
        <f aca="false">SUM(D126,E126,F126,G126)</f>
        <v>0</v>
      </c>
      <c r="I126" s="84"/>
    </row>
    <row r="127" customFormat="false" ht="15.95" hidden="false" customHeight="true" outlineLevel="0" collapsed="false">
      <c r="A127" s="21" t="s">
        <v>376</v>
      </c>
      <c r="B127" s="22" t="s">
        <v>377</v>
      </c>
      <c r="C127" s="22" t="s">
        <v>378</v>
      </c>
      <c r="D127" s="22"/>
      <c r="E127" s="82"/>
      <c r="F127" s="68"/>
      <c r="G127" s="68"/>
      <c r="H127" s="80" t="n">
        <f aca="false">SUM(D127,E127,F127,G127)</f>
        <v>0</v>
      </c>
      <c r="I127" s="84"/>
    </row>
    <row r="128" customFormat="false" ht="15.95" hidden="false" customHeight="true" outlineLevel="0" collapsed="false">
      <c r="A128" s="21" t="s">
        <v>379</v>
      </c>
      <c r="B128" s="22" t="s">
        <v>380</v>
      </c>
      <c r="C128" s="22" t="s">
        <v>381</v>
      </c>
      <c r="D128" s="22"/>
      <c r="E128" s="82"/>
      <c r="F128" s="68"/>
      <c r="G128" s="68"/>
      <c r="H128" s="80" t="n">
        <f aca="false">SUM(D128,E128,F128,G128)</f>
        <v>0</v>
      </c>
      <c r="I128" s="84"/>
    </row>
    <row r="129" customFormat="false" ht="15.95" hidden="false" customHeight="true" outlineLevel="0" collapsed="false">
      <c r="A129" s="39" t="s">
        <v>382</v>
      </c>
      <c r="B129" s="22" t="s">
        <v>383</v>
      </c>
      <c r="C129" s="22" t="s">
        <v>378</v>
      </c>
      <c r="D129" s="22" t="n">
        <v>2.5</v>
      </c>
      <c r="E129" s="82" t="n">
        <v>2.5</v>
      </c>
      <c r="F129" s="68" t="n">
        <v>2.5</v>
      </c>
      <c r="G129" s="68" t="n">
        <v>2.5</v>
      </c>
      <c r="H129" s="80" t="n">
        <f aca="false">SUM(D129,E129,F129,G129)</f>
        <v>10</v>
      </c>
      <c r="I129" s="84" t="n">
        <v>10</v>
      </c>
      <c r="J129" s="0" t="s">
        <v>422</v>
      </c>
    </row>
    <row r="130" customFormat="false" ht="15.95" hidden="false" customHeight="true" outlineLevel="0" collapsed="false">
      <c r="A130" s="21" t="s">
        <v>384</v>
      </c>
      <c r="B130" s="22" t="s">
        <v>385</v>
      </c>
      <c r="C130" s="22" t="s">
        <v>386</v>
      </c>
      <c r="D130" s="22"/>
      <c r="E130" s="82"/>
      <c r="F130" s="68"/>
      <c r="G130" s="68"/>
      <c r="H130" s="80" t="n">
        <f aca="false">SUM(D130,E130,F130,G130)</f>
        <v>0</v>
      </c>
      <c r="I130" s="84"/>
    </row>
    <row r="131" customFormat="false" ht="15.95" hidden="false" customHeight="true" outlineLevel="0" collapsed="false">
      <c r="A131" s="21" t="s">
        <v>387</v>
      </c>
      <c r="B131" s="22" t="s">
        <v>388</v>
      </c>
      <c r="C131" s="22" t="s">
        <v>389</v>
      </c>
      <c r="D131" s="22"/>
      <c r="E131" s="82"/>
      <c r="F131" s="68"/>
      <c r="G131" s="68"/>
      <c r="H131" s="80" t="n">
        <f aca="false">SUM(D131,E131,F131,G131)</f>
        <v>0</v>
      </c>
      <c r="I131" s="84"/>
    </row>
    <row r="132" customFormat="false" ht="15.95" hidden="false" customHeight="true" outlineLevel="0" collapsed="false">
      <c r="A132" s="21" t="s">
        <v>390</v>
      </c>
      <c r="B132" s="22" t="s">
        <v>391</v>
      </c>
      <c r="C132" s="22" t="s">
        <v>392</v>
      </c>
      <c r="D132" s="22"/>
      <c r="E132" s="82"/>
      <c r="F132" s="68"/>
      <c r="G132" s="68"/>
      <c r="H132" s="80" t="n">
        <f aca="false">SUM(D132,E132,F132,G132)</f>
        <v>0</v>
      </c>
      <c r="I132" s="84"/>
    </row>
    <row r="133" customFormat="false" ht="15.95" hidden="false" customHeight="true" outlineLevel="0" collapsed="false">
      <c r="A133" s="21" t="s">
        <v>393</v>
      </c>
      <c r="B133" s="22" t="s">
        <v>394</v>
      </c>
      <c r="C133" s="22" t="s">
        <v>395</v>
      </c>
      <c r="D133" s="22"/>
      <c r="E133" s="82"/>
      <c r="F133" s="68"/>
      <c r="G133" s="68"/>
      <c r="H133" s="80" t="n">
        <f aca="false">SUM(D133,E133,F133,G133)</f>
        <v>0</v>
      </c>
      <c r="I133" s="84"/>
    </row>
    <row r="134" customFormat="false" ht="15.95" hidden="false" customHeight="true" outlineLevel="0" collapsed="false">
      <c r="A134" s="21" t="s">
        <v>396</v>
      </c>
      <c r="B134" s="22" t="s">
        <v>397</v>
      </c>
      <c r="C134" s="22" t="s">
        <v>398</v>
      </c>
      <c r="D134" s="22"/>
      <c r="E134" s="82"/>
      <c r="F134" s="68"/>
      <c r="G134" s="68"/>
      <c r="H134" s="80" t="n">
        <f aca="false">SUM(D134,E134,F134,G134)</f>
        <v>0</v>
      </c>
      <c r="I134" s="84"/>
    </row>
    <row r="135" customFormat="false" ht="15.95" hidden="false" customHeight="true" outlineLevel="0" collapsed="false">
      <c r="A135" s="41" t="s">
        <v>399</v>
      </c>
      <c r="B135" s="42" t="s">
        <v>400</v>
      </c>
      <c r="C135" s="42" t="s">
        <v>401</v>
      </c>
      <c r="D135" s="42"/>
      <c r="E135" s="95"/>
      <c r="F135" s="68"/>
      <c r="G135" s="96"/>
      <c r="H135" s="80" t="n">
        <f aca="false">SUM(D135,E135,F135,G135)</f>
        <v>0</v>
      </c>
      <c r="I135" s="84"/>
    </row>
    <row r="136" customFormat="false" ht="15.95" hidden="false" customHeight="true" outlineLevel="0" collapsed="false">
      <c r="A136" s="68"/>
      <c r="B136" s="70" t="s">
        <v>410</v>
      </c>
      <c r="C136" s="70" t="s">
        <v>411</v>
      </c>
      <c r="D136" s="68"/>
      <c r="E136" s="97"/>
      <c r="F136" s="68"/>
      <c r="G136" s="68"/>
      <c r="H136" s="80" t="n">
        <f aca="false">SUM(D136,E136,F136,G136)</f>
        <v>0</v>
      </c>
      <c r="I136" s="84"/>
    </row>
    <row r="137" customFormat="false" ht="15.95" hidden="false" customHeight="true" outlineLevel="0" collapsed="false">
      <c r="A137" s="68"/>
      <c r="B137" s="70" t="s">
        <v>412</v>
      </c>
      <c r="C137" s="70" t="s">
        <v>413</v>
      </c>
      <c r="D137" s="68"/>
      <c r="E137" s="97"/>
      <c r="F137" s="68"/>
      <c r="G137" s="68"/>
      <c r="H137" s="80" t="n">
        <f aca="false">SUM(D137,E137,F137,G137)</f>
        <v>0</v>
      </c>
      <c r="I137" s="84"/>
    </row>
    <row r="138" customFormat="false" ht="15.95" hidden="false" customHeight="true" outlineLevel="0" collapsed="false">
      <c r="A138" s="68"/>
      <c r="B138" s="70" t="s">
        <v>414</v>
      </c>
      <c r="C138" s="70" t="s">
        <v>415</v>
      </c>
      <c r="D138" s="68" t="n">
        <v>2.5</v>
      </c>
      <c r="E138" s="97" t="n">
        <v>0.2</v>
      </c>
      <c r="F138" s="68" t="n">
        <v>0.1</v>
      </c>
      <c r="G138" s="68" t="n">
        <v>0.1</v>
      </c>
      <c r="H138" s="88" t="n">
        <f aca="false">SUM(D138,E138,F138,G138)</f>
        <v>2.9</v>
      </c>
      <c r="I138" s="89" t="s">
        <v>13</v>
      </c>
      <c r="J138" s="0" t="s">
        <v>422</v>
      </c>
    </row>
    <row r="139" customFormat="false" ht="15.95" hidden="false" customHeight="true" outlineLevel="0" collapsed="false">
      <c r="A139" s="68"/>
      <c r="B139" s="68" t="s">
        <v>406</v>
      </c>
      <c r="C139" s="68" t="s">
        <v>407</v>
      </c>
      <c r="D139" s="68"/>
      <c r="E139" s="97"/>
      <c r="F139" s="68"/>
      <c r="G139" s="68"/>
      <c r="H139" s="80" t="n">
        <f aca="false">SUM(D139,E139,F139,G139)</f>
        <v>0</v>
      </c>
      <c r="I139" s="98"/>
    </row>
    <row r="140" customFormat="false" ht="15.95" hidden="false" customHeight="true" outlineLevel="0" collapsed="false">
      <c r="A140" s="68"/>
      <c r="B140" s="68" t="s">
        <v>408</v>
      </c>
      <c r="C140" s="68" t="s">
        <v>409</v>
      </c>
      <c r="D140" s="68" t="n">
        <v>2.3</v>
      </c>
      <c r="E140" s="97" t="n">
        <v>1.9</v>
      </c>
      <c r="F140" s="68" t="n">
        <v>1.9</v>
      </c>
      <c r="G140" s="68" t="n">
        <v>0.5</v>
      </c>
      <c r="H140" s="80" t="n">
        <f aca="false">SUM(D140,E140,F140,G140)</f>
        <v>6.6</v>
      </c>
      <c r="I140" s="99" t="n">
        <v>6.5</v>
      </c>
      <c r="J140" s="0" t="s">
        <v>421</v>
      </c>
    </row>
    <row r="141" customFormat="false" ht="15.95" hidden="false" customHeight="true" outlineLevel="0" collapsed="false">
      <c r="A141" s="68"/>
      <c r="B141" s="68"/>
      <c r="C141" s="68"/>
      <c r="D141" s="68" t="n">
        <f aca="false">AVERAGE(D4:D140)</f>
        <v>2.06458333333333</v>
      </c>
      <c r="E141" s="68" t="n">
        <f aca="false">AVERAGE(E4:E140)</f>
        <v>1.490625</v>
      </c>
      <c r="F141" s="68" t="n">
        <f aca="false">AVERAGE(F4:F140)</f>
        <v>1.31458333333333</v>
      </c>
      <c r="G141" s="68" t="n">
        <f aca="false">AVERAGE(G4:G140)</f>
        <v>1.32261904761905</v>
      </c>
      <c r="H141" s="68" t="n">
        <f aca="false">AVERAGE(H4:H140)</f>
        <v>2.11167883211679</v>
      </c>
      <c r="I141" s="68" t="n">
        <f aca="false">AVERAGE(I4:I140)</f>
        <v>7.8</v>
      </c>
    </row>
    <row r="142" customFormat="false" ht="15.95" hidden="false" customHeight="true" outlineLevel="0" collapsed="false">
      <c r="B142" s="91"/>
      <c r="C142" s="91"/>
    </row>
    <row r="143" customFormat="false" ht="15.95" hidden="false" customHeight="true" outlineLevel="0" collapsed="false">
      <c r="B143" s="91"/>
      <c r="C143" s="9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100" width="6.7"/>
  </cols>
  <sheetData>
    <row r="1" customFormat="false" ht="15.95" hidden="false" customHeight="true" outlineLevel="0" collapsed="false">
      <c r="A1" s="71" t="s">
        <v>416</v>
      </c>
      <c r="B1" s="71"/>
      <c r="C1" s="71"/>
      <c r="D1" s="71"/>
      <c r="E1" s="71"/>
      <c r="F1" s="71"/>
      <c r="G1" s="72"/>
      <c r="H1" s="101"/>
    </row>
    <row r="2" customFormat="false" ht="20.25" hidden="false" customHeight="true" outlineLevel="0" collapsed="false">
      <c r="A2" s="74" t="s">
        <v>1</v>
      </c>
      <c r="B2" s="76"/>
      <c r="C2" s="76"/>
      <c r="D2" s="76"/>
      <c r="E2" s="76"/>
      <c r="F2" s="76"/>
      <c r="G2" s="72"/>
      <c r="H2" s="101"/>
    </row>
    <row r="3" customFormat="false" ht="15.95" hidden="false" customHeight="true" outlineLevel="0" collapsed="false">
      <c r="A3" s="77" t="s">
        <v>2</v>
      </c>
      <c r="B3" s="78" t="s">
        <v>3</v>
      </c>
      <c r="C3" s="78" t="s">
        <v>4</v>
      </c>
      <c r="D3" s="77" t="s">
        <v>5</v>
      </c>
      <c r="E3" s="77" t="s">
        <v>6</v>
      </c>
      <c r="F3" s="102" t="s">
        <v>417</v>
      </c>
      <c r="G3" s="80" t="s">
        <v>418</v>
      </c>
      <c r="H3" s="80" t="s">
        <v>428</v>
      </c>
      <c r="I3" s="103" t="s">
        <v>420</v>
      </c>
    </row>
    <row r="4" customFormat="false" ht="15.95" hidden="false" customHeight="true" outlineLevel="0" collapsed="false">
      <c r="A4" s="21" t="s">
        <v>10</v>
      </c>
      <c r="B4" s="22" t="s">
        <v>11</v>
      </c>
      <c r="C4" s="22" t="s">
        <v>12</v>
      </c>
      <c r="D4" s="22"/>
      <c r="E4" s="22"/>
      <c r="F4" s="82"/>
      <c r="G4" s="68"/>
      <c r="H4" s="68"/>
      <c r="I4" s="84"/>
    </row>
    <row r="5" customFormat="false" ht="15.95" hidden="false" customHeight="true" outlineLevel="0" collapsed="false">
      <c r="A5" s="21" t="s">
        <v>14</v>
      </c>
      <c r="B5" s="22" t="s">
        <v>15</v>
      </c>
      <c r="C5" s="22" t="s">
        <v>16</v>
      </c>
      <c r="D5" s="22" t="n">
        <v>1.8</v>
      </c>
      <c r="E5" s="22" t="n">
        <v>2.5</v>
      </c>
      <c r="F5" s="82" t="n">
        <v>0.1</v>
      </c>
      <c r="G5" s="68" t="n">
        <v>2.5</v>
      </c>
      <c r="H5" s="68" t="n">
        <f aca="false">SUM(D5,E5,F5,G5)</f>
        <v>6.9</v>
      </c>
      <c r="I5" s="85" t="n">
        <v>7</v>
      </c>
    </row>
    <row r="6" customFormat="false" ht="15.95" hidden="false" customHeight="true" outlineLevel="0" collapsed="false">
      <c r="A6" s="21" t="s">
        <v>17</v>
      </c>
      <c r="B6" s="22" t="s">
        <v>18</v>
      </c>
      <c r="C6" s="22" t="s">
        <v>19</v>
      </c>
      <c r="D6" s="22"/>
      <c r="E6" s="22"/>
      <c r="F6" s="82"/>
      <c r="G6" s="68"/>
      <c r="H6" s="68"/>
      <c r="I6" s="84"/>
    </row>
    <row r="7" customFormat="false" ht="15.95" hidden="false" customHeight="true" outlineLevel="0" collapsed="false">
      <c r="A7" s="21" t="s">
        <v>20</v>
      </c>
      <c r="B7" s="22" t="s">
        <v>21</v>
      </c>
      <c r="C7" s="22" t="s">
        <v>22</v>
      </c>
      <c r="D7" s="22"/>
      <c r="E7" s="22"/>
      <c r="F7" s="82"/>
      <c r="G7" s="68"/>
      <c r="H7" s="68"/>
      <c r="I7" s="84"/>
    </row>
    <row r="8" customFormat="false" ht="15.95" hidden="false" customHeight="true" outlineLevel="0" collapsed="false">
      <c r="A8" s="21" t="s">
        <v>23</v>
      </c>
      <c r="B8" s="22" t="s">
        <v>24</v>
      </c>
      <c r="C8" s="22" t="s">
        <v>25</v>
      </c>
      <c r="D8" s="22"/>
      <c r="E8" s="22"/>
      <c r="F8" s="82"/>
      <c r="G8" s="68"/>
      <c r="H8" s="68"/>
      <c r="I8" s="84"/>
    </row>
    <row r="9" customFormat="false" ht="15.95" hidden="false" customHeight="true" outlineLevel="0" collapsed="false">
      <c r="A9" s="21" t="s">
        <v>26</v>
      </c>
      <c r="B9" s="22" t="s">
        <v>27</v>
      </c>
      <c r="C9" s="22" t="s">
        <v>28</v>
      </c>
      <c r="D9" s="22"/>
      <c r="E9" s="22"/>
      <c r="F9" s="82"/>
      <c r="G9" s="68"/>
      <c r="H9" s="68"/>
      <c r="I9" s="84"/>
    </row>
    <row r="10" customFormat="false" ht="15.95" hidden="false" customHeight="true" outlineLevel="0" collapsed="false">
      <c r="A10" s="21" t="s">
        <v>29</v>
      </c>
      <c r="B10" s="22" t="s">
        <v>30</v>
      </c>
      <c r="C10" s="22" t="s">
        <v>31</v>
      </c>
      <c r="D10" s="0" t="n">
        <v>1</v>
      </c>
      <c r="E10" s="22" t="n">
        <v>2.4</v>
      </c>
      <c r="F10" s="22" t="n">
        <v>1</v>
      </c>
      <c r="G10" s="82" t="n">
        <v>1.8</v>
      </c>
      <c r="H10" s="68" t="n">
        <f aca="false">SUM(D10,E10,F10,G10)</f>
        <v>6.2</v>
      </c>
      <c r="I10" s="85" t="n">
        <v>6</v>
      </c>
    </row>
    <row r="11" customFormat="false" ht="15.95" hidden="false" customHeight="true" outlineLevel="0" collapsed="false">
      <c r="A11" s="21" t="s">
        <v>32</v>
      </c>
      <c r="B11" s="22" t="s">
        <v>33</v>
      </c>
      <c r="C11" s="22" t="s">
        <v>34</v>
      </c>
      <c r="D11" s="22" t="n">
        <v>2</v>
      </c>
      <c r="E11" s="22" t="n">
        <v>1.8</v>
      </c>
      <c r="F11" s="82" t="n">
        <v>1.7</v>
      </c>
      <c r="G11" s="68" t="n">
        <v>1.5</v>
      </c>
      <c r="H11" s="68" t="n">
        <f aca="false">SUM(D11,E11,F11,G11)</f>
        <v>7</v>
      </c>
      <c r="I11" s="85" t="n">
        <v>7</v>
      </c>
    </row>
    <row r="12" customFormat="false" ht="15.95" hidden="false" customHeight="true" outlineLevel="0" collapsed="false">
      <c r="A12" s="21" t="s">
        <v>35</v>
      </c>
      <c r="B12" s="22" t="s">
        <v>36</v>
      </c>
      <c r="C12" s="22" t="s">
        <v>37</v>
      </c>
      <c r="D12" s="22"/>
      <c r="E12" s="22"/>
      <c r="F12" s="82"/>
      <c r="G12" s="68"/>
      <c r="H12" s="68"/>
      <c r="I12" s="84"/>
    </row>
    <row r="13" customFormat="false" ht="15.95" hidden="false" customHeight="true" outlineLevel="0" collapsed="false">
      <c r="A13" s="21" t="s">
        <v>38</v>
      </c>
      <c r="B13" s="22" t="s">
        <v>39</v>
      </c>
      <c r="C13" s="22" t="s">
        <v>40</v>
      </c>
      <c r="D13" s="22"/>
      <c r="E13" s="22"/>
      <c r="F13" s="82"/>
      <c r="G13" s="68"/>
      <c r="H13" s="68"/>
      <c r="I13" s="84"/>
    </row>
    <row r="14" customFormat="false" ht="15.95" hidden="false" customHeight="true" outlineLevel="0" collapsed="false">
      <c r="A14" s="21" t="s">
        <v>41</v>
      </c>
      <c r="B14" s="22" t="s">
        <v>42</v>
      </c>
      <c r="C14" s="22" t="s">
        <v>43</v>
      </c>
      <c r="D14" s="22"/>
      <c r="E14" s="22"/>
      <c r="F14" s="82"/>
      <c r="G14" s="68"/>
      <c r="H14" s="68"/>
      <c r="I14" s="84"/>
    </row>
    <row r="15" customFormat="false" ht="15.95" hidden="false" customHeight="true" outlineLevel="0" collapsed="false">
      <c r="A15" s="21" t="s">
        <v>44</v>
      </c>
      <c r="B15" s="22" t="s">
        <v>45</v>
      </c>
      <c r="C15" s="22" t="s">
        <v>46</v>
      </c>
      <c r="D15" s="22" t="n">
        <v>1.2</v>
      </c>
      <c r="E15" s="22" t="n">
        <v>2.4</v>
      </c>
      <c r="F15" s="82" t="n">
        <v>0.2</v>
      </c>
      <c r="G15" s="68" t="n">
        <v>2</v>
      </c>
      <c r="H15" s="68" t="n">
        <f aca="false">SUM(D15,E15,F15,G15)</f>
        <v>5.8</v>
      </c>
      <c r="I15" s="85" t="n">
        <v>6</v>
      </c>
    </row>
    <row r="16" customFormat="false" ht="15.95" hidden="false" customHeight="true" outlineLevel="0" collapsed="false">
      <c r="A16" s="21" t="s">
        <v>47</v>
      </c>
      <c r="B16" s="22" t="s">
        <v>48</v>
      </c>
      <c r="C16" s="22" t="s">
        <v>49</v>
      </c>
      <c r="D16" s="22"/>
      <c r="E16" s="22"/>
      <c r="F16" s="82"/>
      <c r="G16" s="68"/>
      <c r="H16" s="68"/>
      <c r="I16" s="84"/>
    </row>
    <row r="17" customFormat="false" ht="15.95" hidden="false" customHeight="true" outlineLevel="0" collapsed="false">
      <c r="A17" s="21" t="s">
        <v>50</v>
      </c>
      <c r="B17" s="22" t="s">
        <v>51</v>
      </c>
      <c r="C17" s="22" t="s">
        <v>52</v>
      </c>
      <c r="D17" s="22"/>
      <c r="E17" s="22"/>
      <c r="F17" s="82"/>
      <c r="G17" s="68"/>
      <c r="H17" s="68"/>
      <c r="I17" s="84"/>
    </row>
    <row r="18" customFormat="false" ht="15.95" hidden="false" customHeight="true" outlineLevel="0" collapsed="false">
      <c r="A18" s="21" t="s">
        <v>53</v>
      </c>
      <c r="B18" s="22" t="s">
        <v>54</v>
      </c>
      <c r="C18" s="22" t="s">
        <v>55</v>
      </c>
      <c r="D18" s="22"/>
      <c r="E18" s="22"/>
      <c r="F18" s="82"/>
      <c r="G18" s="68"/>
      <c r="H18" s="68"/>
      <c r="I18" s="84"/>
    </row>
    <row r="19" customFormat="false" ht="15.95" hidden="false" customHeight="true" outlineLevel="0" collapsed="false">
      <c r="A19" s="21" t="s">
        <v>56</v>
      </c>
      <c r="B19" s="22" t="s">
        <v>57</v>
      </c>
      <c r="C19" s="22" t="s">
        <v>58</v>
      </c>
      <c r="D19" s="22" t="n">
        <v>1</v>
      </c>
      <c r="E19" s="22" t="n">
        <v>2</v>
      </c>
      <c r="F19" s="82" t="n">
        <v>2.2</v>
      </c>
      <c r="G19" s="68" t="n">
        <v>2.5</v>
      </c>
      <c r="H19" s="68" t="n">
        <f aca="false">SUM(D19,E19,F19,G19)</f>
        <v>7.7</v>
      </c>
      <c r="I19" s="85" t="n">
        <v>8</v>
      </c>
    </row>
    <row r="20" customFormat="false" ht="15.95" hidden="false" customHeight="true" outlineLevel="0" collapsed="false">
      <c r="A20" s="21" t="s">
        <v>59</v>
      </c>
      <c r="B20" s="22" t="s">
        <v>60</v>
      </c>
      <c r="C20" s="22" t="s">
        <v>61</v>
      </c>
      <c r="D20" s="22"/>
      <c r="E20" s="22"/>
      <c r="F20" s="82"/>
      <c r="G20" s="68"/>
      <c r="H20" s="68"/>
      <c r="I20" s="84"/>
    </row>
    <row r="21" customFormat="false" ht="15.95" hidden="false" customHeight="true" outlineLevel="0" collapsed="false">
      <c r="A21" s="21"/>
      <c r="B21" s="22" t="s">
        <v>62</v>
      </c>
      <c r="C21" s="22" t="s">
        <v>63</v>
      </c>
      <c r="D21" s="22"/>
      <c r="E21" s="22"/>
      <c r="F21" s="82"/>
      <c r="G21" s="68"/>
      <c r="H21" s="68"/>
      <c r="I21" s="84"/>
    </row>
    <row r="22" customFormat="false" ht="15.95" hidden="false" customHeight="true" outlineLevel="0" collapsed="false">
      <c r="A22" s="21" t="s">
        <v>64</v>
      </c>
      <c r="B22" s="22" t="s">
        <v>425</v>
      </c>
      <c r="C22" s="22" t="s">
        <v>66</v>
      </c>
      <c r="D22" s="22" t="n">
        <v>1.6</v>
      </c>
      <c r="E22" s="22" t="n">
        <v>2.5</v>
      </c>
      <c r="F22" s="82" t="n">
        <v>1.35</v>
      </c>
      <c r="G22" s="68" t="n">
        <v>1.7</v>
      </c>
      <c r="H22" s="68" t="n">
        <f aca="false">SUM(D22,E22,F22,G22)</f>
        <v>7.15</v>
      </c>
      <c r="I22" s="85" t="n">
        <v>7</v>
      </c>
    </row>
    <row r="23" customFormat="false" ht="15.95" hidden="false" customHeight="true" outlineLevel="0" collapsed="false">
      <c r="A23" s="21" t="s">
        <v>67</v>
      </c>
      <c r="B23" s="22" t="s">
        <v>68</v>
      </c>
      <c r="C23" s="22" t="s">
        <v>69</v>
      </c>
      <c r="D23" s="22"/>
      <c r="E23" s="22"/>
      <c r="F23" s="82"/>
      <c r="G23" s="68"/>
      <c r="H23" s="68"/>
      <c r="I23" s="84"/>
    </row>
    <row r="24" customFormat="false" ht="15.95" hidden="false" customHeight="true" outlineLevel="0" collapsed="false">
      <c r="A24" s="21" t="s">
        <v>70</v>
      </c>
      <c r="B24" s="22" t="s">
        <v>71</v>
      </c>
      <c r="C24" s="22" t="s">
        <v>72</v>
      </c>
      <c r="D24" s="22"/>
      <c r="E24" s="22"/>
      <c r="F24" s="82"/>
      <c r="G24" s="68"/>
      <c r="H24" s="68"/>
      <c r="I24" s="84"/>
    </row>
    <row r="25" customFormat="false" ht="15.95" hidden="false" customHeight="true" outlineLevel="0" collapsed="false">
      <c r="A25" s="21" t="s">
        <v>74</v>
      </c>
      <c r="B25" s="22" t="s">
        <v>75</v>
      </c>
      <c r="C25" s="22" t="s">
        <v>76</v>
      </c>
      <c r="D25" s="22" t="n">
        <v>1</v>
      </c>
      <c r="E25" s="22" t="n">
        <v>2.25</v>
      </c>
      <c r="F25" s="82" t="n">
        <v>0.5</v>
      </c>
      <c r="G25" s="68" t="n">
        <v>2.3</v>
      </c>
      <c r="H25" s="68" t="n">
        <f aca="false">SUM(D25,E25,F25,G25)</f>
        <v>6.05</v>
      </c>
      <c r="I25" s="84" t="n">
        <v>6</v>
      </c>
    </row>
    <row r="26" customFormat="false" ht="15.95" hidden="false" customHeight="true" outlineLevel="0" collapsed="false">
      <c r="A26" s="21" t="s">
        <v>77</v>
      </c>
      <c r="B26" s="22" t="s">
        <v>78</v>
      </c>
      <c r="C26" s="22" t="s">
        <v>79</v>
      </c>
      <c r="D26" s="22"/>
      <c r="E26" s="22"/>
      <c r="F26" s="82"/>
      <c r="G26" s="68"/>
      <c r="H26" s="68"/>
      <c r="I26" s="84"/>
    </row>
    <row r="27" customFormat="false" ht="15.95" hidden="false" customHeight="true" outlineLevel="0" collapsed="false">
      <c r="A27" s="21" t="s">
        <v>80</v>
      </c>
      <c r="B27" s="22" t="s">
        <v>81</v>
      </c>
      <c r="C27" s="22" t="s">
        <v>82</v>
      </c>
      <c r="D27" s="22" t="n">
        <v>1.3</v>
      </c>
      <c r="E27" s="22" t="n">
        <v>1.5</v>
      </c>
      <c r="F27" s="82" t="n">
        <v>2.1</v>
      </c>
      <c r="G27" s="68" t="n">
        <v>2</v>
      </c>
      <c r="H27" s="68" t="n">
        <f aca="false">SUM(D27,E27,F27,G27)</f>
        <v>6.9</v>
      </c>
      <c r="I27" s="85" t="n">
        <v>7</v>
      </c>
    </row>
    <row r="28" customFormat="false" ht="15.95" hidden="false" customHeight="true" outlineLevel="0" collapsed="false">
      <c r="A28" s="21" t="s">
        <v>83</v>
      </c>
      <c r="B28" s="22" t="s">
        <v>84</v>
      </c>
      <c r="C28" s="22" t="s">
        <v>85</v>
      </c>
      <c r="D28" s="22"/>
      <c r="E28" s="22"/>
      <c r="F28" s="82"/>
      <c r="G28" s="68"/>
      <c r="H28" s="94" t="n">
        <v>3.5</v>
      </c>
      <c r="I28" s="94" t="n">
        <v>3.5</v>
      </c>
    </row>
    <row r="29" customFormat="false" ht="15.95" hidden="false" customHeight="true" outlineLevel="0" collapsed="false">
      <c r="A29" s="21" t="s">
        <v>86</v>
      </c>
      <c r="B29" s="22" t="s">
        <v>87</v>
      </c>
      <c r="C29" s="22" t="s">
        <v>88</v>
      </c>
      <c r="D29" s="22" t="n">
        <v>2.2</v>
      </c>
      <c r="E29" s="22" t="n">
        <v>2.5</v>
      </c>
      <c r="F29" s="82" t="n">
        <v>2.3</v>
      </c>
      <c r="G29" s="68" t="n">
        <v>2.2</v>
      </c>
      <c r="H29" s="68" t="n">
        <f aca="false">SUM(D29,E29,F29,G29)</f>
        <v>9.2</v>
      </c>
      <c r="I29" s="85" t="n">
        <v>9</v>
      </c>
    </row>
    <row r="30" customFormat="false" ht="15.95" hidden="false" customHeight="true" outlineLevel="0" collapsed="false">
      <c r="A30" s="21" t="s">
        <v>89</v>
      </c>
      <c r="B30" s="22" t="s">
        <v>90</v>
      </c>
      <c r="C30" s="22" t="s">
        <v>91</v>
      </c>
      <c r="D30" s="22"/>
      <c r="E30" s="22"/>
      <c r="F30" s="82"/>
      <c r="G30" s="68"/>
      <c r="H30" s="68"/>
      <c r="I30" s="84"/>
    </row>
    <row r="31" customFormat="false" ht="15.95" hidden="false" customHeight="true" outlineLevel="0" collapsed="false">
      <c r="A31" s="21" t="s">
        <v>92</v>
      </c>
      <c r="B31" s="22" t="s">
        <v>93</v>
      </c>
      <c r="C31" s="22" t="s">
        <v>94</v>
      </c>
      <c r="D31" s="22"/>
      <c r="E31" s="22"/>
      <c r="F31" s="82"/>
      <c r="G31" s="68"/>
      <c r="H31" s="68"/>
      <c r="I31" s="84"/>
    </row>
    <row r="32" customFormat="false" ht="15.95" hidden="false" customHeight="true" outlineLevel="0" collapsed="false">
      <c r="A32" s="21" t="s">
        <v>95</v>
      </c>
      <c r="B32" s="22" t="s">
        <v>96</v>
      </c>
      <c r="C32" s="22" t="s">
        <v>97</v>
      </c>
      <c r="D32" s="22"/>
      <c r="E32" s="22"/>
      <c r="F32" s="82"/>
      <c r="G32" s="68"/>
      <c r="H32" s="68"/>
      <c r="I32" s="84"/>
    </row>
    <row r="33" customFormat="false" ht="15.95" hidden="false" customHeight="true" outlineLevel="0" collapsed="false">
      <c r="A33" s="21" t="s">
        <v>98</v>
      </c>
      <c r="B33" s="22" t="s">
        <v>99</v>
      </c>
      <c r="C33" s="22" t="s">
        <v>100</v>
      </c>
      <c r="D33" s="22"/>
      <c r="E33" s="22"/>
      <c r="F33" s="82"/>
      <c r="G33" s="68"/>
      <c r="H33" s="68"/>
      <c r="I33" s="84"/>
    </row>
    <row r="34" customFormat="false" ht="15.95" hidden="false" customHeight="true" outlineLevel="0" collapsed="false">
      <c r="A34" s="21" t="s">
        <v>101</v>
      </c>
      <c r="B34" s="22" t="s">
        <v>102</v>
      </c>
      <c r="C34" s="22" t="s">
        <v>103</v>
      </c>
      <c r="D34" s="22"/>
      <c r="E34" s="22"/>
      <c r="F34" s="82"/>
      <c r="G34" s="68"/>
      <c r="H34" s="68"/>
      <c r="I34" s="84"/>
    </row>
    <row r="35" customFormat="false" ht="15.95" hidden="false" customHeight="true" outlineLevel="0" collapsed="false">
      <c r="A35" s="21" t="s">
        <v>104</v>
      </c>
      <c r="B35" s="22" t="s">
        <v>105</v>
      </c>
      <c r="C35" s="22" t="s">
        <v>106</v>
      </c>
      <c r="D35" s="22" t="n">
        <v>2.5</v>
      </c>
      <c r="E35" s="22" t="n">
        <v>2.5</v>
      </c>
      <c r="F35" s="82" t="n">
        <v>1.5</v>
      </c>
      <c r="G35" s="68" t="n">
        <v>2.3</v>
      </c>
      <c r="H35" s="68" t="n">
        <f aca="false">SUM(D35,E35,F35,G35)</f>
        <v>8.8</v>
      </c>
      <c r="I35" s="85" t="n">
        <v>9</v>
      </c>
    </row>
    <row r="36" customFormat="false" ht="15.95" hidden="false" customHeight="true" outlineLevel="0" collapsed="false">
      <c r="A36" s="21" t="s">
        <v>107</v>
      </c>
      <c r="B36" s="22" t="s">
        <v>108</v>
      </c>
      <c r="C36" s="22" t="s">
        <v>109</v>
      </c>
      <c r="D36" s="22" t="n">
        <v>1</v>
      </c>
      <c r="E36" s="22" t="n">
        <v>1.5</v>
      </c>
      <c r="F36" s="82" t="n">
        <v>0.5</v>
      </c>
      <c r="G36" s="68" t="n">
        <v>2</v>
      </c>
      <c r="H36" s="68" t="n">
        <f aca="false">SUM(D36,E36,F36,G36)</f>
        <v>5</v>
      </c>
      <c r="I36" s="92" t="n">
        <v>5</v>
      </c>
    </row>
    <row r="37" customFormat="false" ht="15.95" hidden="false" customHeight="true" outlineLevel="0" collapsed="false">
      <c r="A37" s="21" t="s">
        <v>110</v>
      </c>
      <c r="B37" s="22" t="s">
        <v>111</v>
      </c>
      <c r="C37" s="22" t="s">
        <v>112</v>
      </c>
      <c r="D37" s="22"/>
      <c r="E37" s="22"/>
      <c r="F37" s="82"/>
      <c r="G37" s="68"/>
      <c r="H37" s="68"/>
      <c r="I37" s="84"/>
    </row>
    <row r="38" customFormat="false" ht="15.95" hidden="false" customHeight="true" outlineLevel="0" collapsed="false">
      <c r="A38" s="21" t="s">
        <v>113</v>
      </c>
      <c r="B38" s="22" t="s">
        <v>114</v>
      </c>
      <c r="C38" s="22" t="s">
        <v>115</v>
      </c>
      <c r="D38" s="22"/>
      <c r="E38" s="22"/>
      <c r="F38" s="82"/>
      <c r="G38" s="68"/>
      <c r="H38" s="68"/>
      <c r="I38" s="84"/>
    </row>
    <row r="39" customFormat="false" ht="15.95" hidden="false" customHeight="true" outlineLevel="0" collapsed="false">
      <c r="A39" s="21" t="s">
        <v>116</v>
      </c>
      <c r="B39" s="22" t="s">
        <v>117</v>
      </c>
      <c r="C39" s="22" t="s">
        <v>118</v>
      </c>
      <c r="D39" s="22"/>
      <c r="E39" s="22"/>
      <c r="F39" s="82"/>
      <c r="G39" s="68"/>
      <c r="H39" s="68"/>
      <c r="I39" s="84"/>
    </row>
    <row r="40" customFormat="false" ht="15.95" hidden="false" customHeight="true" outlineLevel="0" collapsed="false">
      <c r="A40" s="21" t="s">
        <v>119</v>
      </c>
      <c r="B40" s="22" t="s">
        <v>120</v>
      </c>
      <c r="C40" s="22" t="s">
        <v>121</v>
      </c>
      <c r="D40" s="22"/>
      <c r="E40" s="22"/>
      <c r="F40" s="82"/>
      <c r="G40" s="68"/>
      <c r="H40" s="68"/>
      <c r="I40" s="84"/>
    </row>
    <row r="41" customFormat="false" ht="15.95" hidden="false" customHeight="true" outlineLevel="0" collapsed="false">
      <c r="A41" s="21" t="s">
        <v>122</v>
      </c>
      <c r="B41" s="22" t="s">
        <v>123</v>
      </c>
      <c r="C41" s="22" t="s">
        <v>124</v>
      </c>
      <c r="D41" s="22"/>
      <c r="E41" s="22"/>
      <c r="F41" s="82"/>
      <c r="G41" s="68"/>
      <c r="H41" s="68"/>
      <c r="I41" s="84"/>
    </row>
    <row r="42" customFormat="false" ht="15.95" hidden="false" customHeight="true" outlineLevel="0" collapsed="false">
      <c r="A42" s="21" t="s">
        <v>125</v>
      </c>
      <c r="B42" s="22" t="s">
        <v>126</v>
      </c>
      <c r="C42" s="22" t="s">
        <v>127</v>
      </c>
      <c r="D42" s="22" t="n">
        <v>2</v>
      </c>
      <c r="E42" s="22" t="n">
        <v>2</v>
      </c>
      <c r="F42" s="82" t="n">
        <v>2.4</v>
      </c>
      <c r="G42" s="68" t="n">
        <v>2.5</v>
      </c>
      <c r="H42" s="68" t="n">
        <f aca="false">SUM(D42,E42,F42,G42)</f>
        <v>8.9</v>
      </c>
      <c r="I42" s="85" t="n">
        <v>9</v>
      </c>
    </row>
    <row r="43" customFormat="false" ht="15.95" hidden="false" customHeight="true" outlineLevel="0" collapsed="false">
      <c r="A43" s="21" t="s">
        <v>128</v>
      </c>
      <c r="B43" s="22" t="s">
        <v>129</v>
      </c>
      <c r="C43" s="22" t="s">
        <v>130</v>
      </c>
      <c r="D43" s="22"/>
      <c r="E43" s="22"/>
      <c r="F43" s="82"/>
      <c r="G43" s="68"/>
      <c r="H43" s="68"/>
      <c r="I43" s="84"/>
    </row>
    <row r="44" customFormat="false" ht="15.95" hidden="false" customHeight="true" outlineLevel="0" collapsed="false">
      <c r="A44" s="21" t="s">
        <v>131</v>
      </c>
      <c r="B44" s="22" t="s">
        <v>132</v>
      </c>
      <c r="C44" s="22" t="s">
        <v>133</v>
      </c>
      <c r="D44" s="22"/>
      <c r="E44" s="22"/>
      <c r="F44" s="82"/>
      <c r="G44" s="68"/>
      <c r="H44" s="68"/>
      <c r="I44" s="84"/>
    </row>
    <row r="45" customFormat="false" ht="15.95" hidden="false" customHeight="true" outlineLevel="0" collapsed="false">
      <c r="A45" s="21" t="s">
        <v>134</v>
      </c>
      <c r="B45" s="22" t="s">
        <v>135</v>
      </c>
      <c r="C45" s="22" t="s">
        <v>136</v>
      </c>
      <c r="D45" s="22"/>
      <c r="E45" s="22"/>
      <c r="F45" s="82"/>
      <c r="G45" s="68"/>
      <c r="H45" s="68"/>
      <c r="I45" s="84"/>
    </row>
    <row r="46" customFormat="false" ht="15.95" hidden="false" customHeight="true" outlineLevel="0" collapsed="false">
      <c r="A46" s="21" t="s">
        <v>137</v>
      </c>
      <c r="B46" s="22" t="s">
        <v>138</v>
      </c>
      <c r="C46" s="22" t="s">
        <v>139</v>
      </c>
      <c r="D46" s="22" t="n">
        <v>2.5</v>
      </c>
      <c r="E46" s="22" t="n">
        <v>2.5</v>
      </c>
      <c r="F46" s="82" t="n">
        <v>1.95</v>
      </c>
      <c r="G46" s="68" t="n">
        <v>2.3</v>
      </c>
      <c r="H46" s="68" t="n">
        <f aca="false">SUM(D46,E46,F46,G46)</f>
        <v>9.25</v>
      </c>
      <c r="I46" s="85" t="n">
        <v>9.5</v>
      </c>
    </row>
    <row r="47" customFormat="false" ht="15.95" hidden="false" customHeight="true" outlineLevel="0" collapsed="false">
      <c r="A47" s="21" t="s">
        <v>140</v>
      </c>
      <c r="B47" s="22" t="s">
        <v>141</v>
      </c>
      <c r="C47" s="22" t="s">
        <v>142</v>
      </c>
      <c r="D47" s="22"/>
      <c r="E47" s="22"/>
      <c r="F47" s="82"/>
      <c r="G47" s="68"/>
      <c r="H47" s="68"/>
      <c r="I47" s="84"/>
    </row>
    <row r="48" customFormat="false" ht="15.95" hidden="false" customHeight="true" outlineLevel="0" collapsed="false">
      <c r="A48" s="21" t="s">
        <v>143</v>
      </c>
      <c r="B48" s="22" t="s">
        <v>144</v>
      </c>
      <c r="C48" s="22" t="s">
        <v>145</v>
      </c>
      <c r="D48" s="22"/>
      <c r="E48" s="22"/>
      <c r="F48" s="82"/>
      <c r="G48" s="68"/>
      <c r="H48" s="68"/>
      <c r="I48" s="84"/>
    </row>
    <row r="49" customFormat="false" ht="15.95" hidden="false" customHeight="true" outlineLevel="0" collapsed="false">
      <c r="A49" s="21" t="s">
        <v>146</v>
      </c>
      <c r="B49" s="22" t="s">
        <v>147</v>
      </c>
      <c r="C49" s="22" t="s">
        <v>148</v>
      </c>
      <c r="D49" s="22"/>
      <c r="E49" s="22"/>
      <c r="F49" s="82"/>
      <c r="G49" s="68"/>
      <c r="H49" s="68"/>
      <c r="I49" s="84"/>
    </row>
    <row r="50" customFormat="false" ht="15.95" hidden="false" customHeight="true" outlineLevel="0" collapsed="false">
      <c r="A50" s="21" t="s">
        <v>149</v>
      </c>
      <c r="B50" s="22" t="s">
        <v>150</v>
      </c>
      <c r="C50" s="22" t="s">
        <v>151</v>
      </c>
      <c r="D50" s="22" t="n">
        <v>1</v>
      </c>
      <c r="E50" s="22" t="n">
        <v>2.5</v>
      </c>
      <c r="F50" s="82" t="n">
        <v>2.15</v>
      </c>
      <c r="G50" s="68" t="n">
        <v>2.5</v>
      </c>
      <c r="H50" s="68" t="n">
        <f aca="false">SUM(D50,E50,F50,G50)</f>
        <v>8.15</v>
      </c>
      <c r="I50" s="85" t="n">
        <v>8</v>
      </c>
    </row>
    <row r="51" customFormat="false" ht="15.95" hidden="false" customHeight="true" outlineLevel="0" collapsed="false">
      <c r="A51" s="21" t="s">
        <v>152</v>
      </c>
      <c r="B51" s="22" t="s">
        <v>153</v>
      </c>
      <c r="C51" s="22" t="s">
        <v>154</v>
      </c>
      <c r="D51" s="22"/>
      <c r="E51" s="22"/>
      <c r="F51" s="82"/>
      <c r="G51" s="68"/>
      <c r="H51" s="68"/>
      <c r="I51" s="84"/>
    </row>
    <row r="52" customFormat="false" ht="15.95" hidden="false" customHeight="true" outlineLevel="0" collapsed="false">
      <c r="A52" s="21" t="s">
        <v>155</v>
      </c>
      <c r="B52" s="22" t="s">
        <v>156</v>
      </c>
      <c r="C52" s="22" t="s">
        <v>157</v>
      </c>
      <c r="D52" s="22"/>
      <c r="E52" s="22"/>
      <c r="F52" s="82"/>
      <c r="G52" s="68"/>
      <c r="H52" s="68"/>
      <c r="I52" s="84"/>
    </row>
    <row r="53" customFormat="false" ht="15.95" hidden="false" customHeight="true" outlineLevel="0" collapsed="false">
      <c r="A53" s="21" t="s">
        <v>158</v>
      </c>
      <c r="B53" s="22" t="s">
        <v>159</v>
      </c>
      <c r="C53" s="22" t="s">
        <v>160</v>
      </c>
      <c r="D53" s="22"/>
      <c r="E53" s="22"/>
      <c r="F53" s="82"/>
      <c r="G53" s="68"/>
      <c r="H53" s="68"/>
      <c r="I53" s="84"/>
    </row>
    <row r="54" customFormat="false" ht="15.95" hidden="false" customHeight="true" outlineLevel="0" collapsed="false">
      <c r="A54" s="21" t="s">
        <v>161</v>
      </c>
      <c r="B54" s="22" t="s">
        <v>162</v>
      </c>
      <c r="C54" s="22" t="s">
        <v>163</v>
      </c>
      <c r="D54" s="22"/>
      <c r="E54" s="22"/>
      <c r="F54" s="82"/>
      <c r="G54" s="68"/>
      <c r="H54" s="68"/>
      <c r="I54" s="84"/>
    </row>
    <row r="55" customFormat="false" ht="15.95" hidden="false" customHeight="true" outlineLevel="0" collapsed="false">
      <c r="A55" s="21" t="s">
        <v>164</v>
      </c>
      <c r="B55" s="22" t="s">
        <v>165</v>
      </c>
      <c r="C55" s="22" t="s">
        <v>166</v>
      </c>
      <c r="D55" s="22"/>
      <c r="E55" s="22"/>
      <c r="F55" s="82"/>
      <c r="G55" s="68"/>
      <c r="H55" s="68"/>
      <c r="I55" s="84"/>
    </row>
    <row r="56" customFormat="false" ht="15.95" hidden="false" customHeight="true" outlineLevel="0" collapsed="false">
      <c r="A56" s="21" t="s">
        <v>167</v>
      </c>
      <c r="B56" s="22" t="s">
        <v>168</v>
      </c>
      <c r="C56" s="22" t="s">
        <v>169</v>
      </c>
      <c r="D56" s="22" t="n">
        <v>1.2</v>
      </c>
      <c r="E56" s="22" t="n">
        <v>2.5</v>
      </c>
      <c r="F56" s="82" t="n">
        <v>0.6</v>
      </c>
      <c r="G56" s="68" t="n">
        <v>2.2</v>
      </c>
      <c r="H56" s="68" t="n">
        <f aca="false">SUM(D56,E56,F56,G56)</f>
        <v>6.5</v>
      </c>
      <c r="I56" s="85" t="n">
        <v>6.5</v>
      </c>
    </row>
    <row r="57" customFormat="false" ht="15.95" hidden="false" customHeight="true" outlineLevel="0" collapsed="false">
      <c r="A57" s="21" t="s">
        <v>170</v>
      </c>
      <c r="B57" s="22" t="s">
        <v>171</v>
      </c>
      <c r="C57" s="22" t="s">
        <v>172</v>
      </c>
      <c r="D57" s="22"/>
      <c r="E57" s="22"/>
      <c r="F57" s="82"/>
      <c r="G57" s="68"/>
      <c r="H57" s="68"/>
      <c r="I57" s="84"/>
    </row>
    <row r="58" customFormat="false" ht="15.95" hidden="false" customHeight="true" outlineLevel="0" collapsed="false">
      <c r="A58" s="21" t="s">
        <v>173</v>
      </c>
      <c r="B58" s="22" t="s">
        <v>174</v>
      </c>
      <c r="C58" s="22" t="s">
        <v>175</v>
      </c>
      <c r="D58" s="22"/>
      <c r="E58" s="22"/>
      <c r="F58" s="82"/>
      <c r="G58" s="68"/>
      <c r="H58" s="68"/>
      <c r="I58" s="84"/>
    </row>
    <row r="59" customFormat="false" ht="15.95" hidden="false" customHeight="true" outlineLevel="0" collapsed="false">
      <c r="A59" s="21" t="s">
        <v>176</v>
      </c>
      <c r="B59" s="22" t="s">
        <v>177</v>
      </c>
      <c r="C59" s="22" t="s">
        <v>178</v>
      </c>
      <c r="D59" s="22"/>
      <c r="E59" s="22"/>
      <c r="F59" s="82"/>
      <c r="G59" s="68"/>
      <c r="H59" s="68"/>
      <c r="I59" s="84"/>
    </row>
    <row r="60" customFormat="false" ht="15.95" hidden="false" customHeight="true" outlineLevel="0" collapsed="false">
      <c r="A60" s="21" t="s">
        <v>179</v>
      </c>
      <c r="B60" s="22" t="s">
        <v>180</v>
      </c>
      <c r="C60" s="22" t="s">
        <v>181</v>
      </c>
      <c r="D60" s="22"/>
      <c r="E60" s="22"/>
      <c r="F60" s="82"/>
      <c r="G60" s="68"/>
      <c r="H60" s="68"/>
      <c r="I60" s="84"/>
    </row>
    <row r="61" customFormat="false" ht="15.95" hidden="false" customHeight="true" outlineLevel="0" collapsed="false">
      <c r="A61" s="21" t="s">
        <v>182</v>
      </c>
      <c r="B61" s="22" t="s">
        <v>183</v>
      </c>
      <c r="C61" s="22" t="s">
        <v>184</v>
      </c>
      <c r="D61" s="22"/>
      <c r="E61" s="22"/>
      <c r="F61" s="82"/>
      <c r="G61" s="68"/>
      <c r="H61" s="68"/>
      <c r="I61" s="84"/>
    </row>
    <row r="62" customFormat="false" ht="15.95" hidden="false" customHeight="true" outlineLevel="0" collapsed="false">
      <c r="A62" s="21" t="s">
        <v>185</v>
      </c>
      <c r="B62" s="22" t="s">
        <v>186</v>
      </c>
      <c r="C62" s="22" t="s">
        <v>187</v>
      </c>
      <c r="D62" s="22"/>
      <c r="E62" s="22"/>
      <c r="F62" s="82"/>
      <c r="G62" s="68"/>
      <c r="H62" s="68"/>
      <c r="I62" s="84"/>
    </row>
    <row r="63" customFormat="false" ht="15.95" hidden="false" customHeight="true" outlineLevel="0" collapsed="false">
      <c r="A63" s="21" t="s">
        <v>188</v>
      </c>
      <c r="B63" s="22" t="s">
        <v>189</v>
      </c>
      <c r="C63" s="22" t="s">
        <v>190</v>
      </c>
      <c r="D63" s="22"/>
      <c r="E63" s="22"/>
      <c r="F63" s="82"/>
      <c r="G63" s="68"/>
      <c r="H63" s="68"/>
      <c r="I63" s="84"/>
    </row>
    <row r="64" customFormat="false" ht="15.95" hidden="false" customHeight="true" outlineLevel="0" collapsed="false">
      <c r="A64" s="21" t="s">
        <v>191</v>
      </c>
      <c r="B64" s="22" t="s">
        <v>192</v>
      </c>
      <c r="C64" s="22" t="s">
        <v>193</v>
      </c>
      <c r="D64" s="22" t="n">
        <v>1.7</v>
      </c>
      <c r="E64" s="22" t="n">
        <v>2.4</v>
      </c>
      <c r="F64" s="82" t="n">
        <v>2.1</v>
      </c>
      <c r="G64" s="68" t="n">
        <v>1.9</v>
      </c>
      <c r="H64" s="68" t="n">
        <f aca="false">SUM(D64,E64,F64,G64)</f>
        <v>8.1</v>
      </c>
      <c r="I64" s="85" t="n">
        <v>8</v>
      </c>
    </row>
    <row r="65" customFormat="false" ht="15.95" hidden="false" customHeight="true" outlineLevel="0" collapsed="false">
      <c r="A65" s="21" t="s">
        <v>194</v>
      </c>
      <c r="B65" s="22" t="s">
        <v>195</v>
      </c>
      <c r="C65" s="22" t="s">
        <v>196</v>
      </c>
      <c r="D65" s="22"/>
      <c r="E65" s="22"/>
      <c r="F65" s="82"/>
      <c r="G65" s="68"/>
      <c r="H65" s="68"/>
      <c r="I65" s="84"/>
    </row>
    <row r="66" customFormat="false" ht="15.95" hidden="false" customHeight="true" outlineLevel="0" collapsed="false">
      <c r="A66" s="21" t="s">
        <v>197</v>
      </c>
      <c r="B66" s="22" t="s">
        <v>198</v>
      </c>
      <c r="C66" s="22" t="s">
        <v>199</v>
      </c>
      <c r="D66" s="22" t="n">
        <v>0.9</v>
      </c>
      <c r="E66" s="22" t="n">
        <v>2.5</v>
      </c>
      <c r="F66" s="82" t="n">
        <v>1.5</v>
      </c>
      <c r="G66" s="68" t="n">
        <v>1.9</v>
      </c>
      <c r="H66" s="68" t="n">
        <f aca="false">SUM(D66,E66,F66,G66)</f>
        <v>6.8</v>
      </c>
      <c r="I66" s="85" t="n">
        <v>7</v>
      </c>
    </row>
    <row r="67" customFormat="false" ht="15.95" hidden="false" customHeight="true" outlineLevel="0" collapsed="false">
      <c r="A67" s="21" t="s">
        <v>200</v>
      </c>
      <c r="B67" s="22" t="s">
        <v>201</v>
      </c>
      <c r="C67" s="22" t="s">
        <v>202</v>
      </c>
      <c r="D67" s="22" t="n">
        <v>1.2</v>
      </c>
      <c r="E67" s="22" t="n">
        <v>1.5</v>
      </c>
      <c r="F67" s="82" t="n">
        <v>0.95</v>
      </c>
      <c r="G67" s="68" t="n">
        <v>2.2</v>
      </c>
      <c r="H67" s="68" t="n">
        <f aca="false">SUM(D67,E67,F67,G67)</f>
        <v>5.85</v>
      </c>
      <c r="I67" s="85" t="n">
        <v>6</v>
      </c>
    </row>
    <row r="68" customFormat="false" ht="15.95" hidden="false" customHeight="true" outlineLevel="0" collapsed="false">
      <c r="A68" s="21" t="s">
        <v>203</v>
      </c>
      <c r="B68" s="22" t="s">
        <v>204</v>
      </c>
      <c r="C68" s="22" t="s">
        <v>205</v>
      </c>
      <c r="D68" s="22"/>
      <c r="E68" s="22"/>
      <c r="F68" s="82"/>
      <c r="G68" s="68"/>
      <c r="H68" s="68"/>
      <c r="I68" s="84"/>
    </row>
    <row r="69" customFormat="false" ht="15.95" hidden="false" customHeight="true" outlineLevel="0" collapsed="false">
      <c r="A69" s="21" t="s">
        <v>206</v>
      </c>
      <c r="B69" s="22" t="s">
        <v>207</v>
      </c>
      <c r="C69" s="22" t="s">
        <v>208</v>
      </c>
      <c r="D69" s="22"/>
      <c r="E69" s="22"/>
      <c r="F69" s="82"/>
      <c r="G69" s="68"/>
      <c r="H69" s="68"/>
      <c r="I69" s="84"/>
    </row>
    <row r="70" customFormat="false" ht="15.95" hidden="false" customHeight="true" outlineLevel="0" collapsed="false">
      <c r="A70" s="21" t="s">
        <v>209</v>
      </c>
      <c r="B70" s="22" t="s">
        <v>210</v>
      </c>
      <c r="C70" s="22" t="s">
        <v>211</v>
      </c>
      <c r="D70" s="22"/>
      <c r="E70" s="22"/>
      <c r="F70" s="82"/>
      <c r="G70" s="68"/>
      <c r="H70" s="68"/>
      <c r="I70" s="84"/>
    </row>
    <row r="71" customFormat="false" ht="15.95" hidden="false" customHeight="true" outlineLevel="0" collapsed="false">
      <c r="A71" s="21" t="s">
        <v>212</v>
      </c>
      <c r="B71" s="22" t="s">
        <v>213</v>
      </c>
      <c r="C71" s="22" t="s">
        <v>214</v>
      </c>
      <c r="D71" s="22"/>
      <c r="E71" s="22"/>
      <c r="F71" s="82"/>
      <c r="G71" s="68"/>
      <c r="H71" s="68"/>
      <c r="I71" s="84"/>
    </row>
    <row r="72" customFormat="false" ht="15.95" hidden="false" customHeight="true" outlineLevel="0" collapsed="false">
      <c r="A72" s="21" t="s">
        <v>215</v>
      </c>
      <c r="B72" s="22" t="s">
        <v>216</v>
      </c>
      <c r="C72" s="22" t="s">
        <v>217</v>
      </c>
      <c r="D72" s="22"/>
      <c r="E72" s="22"/>
      <c r="F72" s="82"/>
      <c r="G72" s="68"/>
      <c r="H72" s="68"/>
      <c r="I72" s="84"/>
    </row>
    <row r="73" customFormat="false" ht="15.95" hidden="false" customHeight="true" outlineLevel="0" collapsed="false">
      <c r="A73" s="39" t="n">
        <v>39300</v>
      </c>
      <c r="B73" s="22" t="s">
        <v>218</v>
      </c>
      <c r="C73" s="22" t="s">
        <v>219</v>
      </c>
      <c r="D73" s="22"/>
      <c r="E73" s="22"/>
      <c r="F73" s="82"/>
      <c r="G73" s="68"/>
      <c r="H73" s="68"/>
      <c r="I73" s="84"/>
    </row>
    <row r="74" customFormat="false" ht="15.95" hidden="false" customHeight="true" outlineLevel="0" collapsed="false">
      <c r="A74" s="21" t="s">
        <v>220</v>
      </c>
      <c r="B74" s="22" t="s">
        <v>221</v>
      </c>
      <c r="C74" s="22" t="s">
        <v>222</v>
      </c>
      <c r="D74" s="22"/>
      <c r="E74" s="22"/>
      <c r="F74" s="82"/>
      <c r="G74" s="68"/>
      <c r="H74" s="68"/>
      <c r="I74" s="84"/>
    </row>
    <row r="75" customFormat="false" ht="15.95" hidden="false" customHeight="true" outlineLevel="0" collapsed="false">
      <c r="A75" s="21" t="s">
        <v>223</v>
      </c>
      <c r="B75" s="22" t="s">
        <v>224</v>
      </c>
      <c r="C75" s="22" t="s">
        <v>225</v>
      </c>
      <c r="D75" s="22"/>
      <c r="E75" s="22"/>
      <c r="F75" s="82"/>
      <c r="G75" s="68"/>
      <c r="H75" s="68"/>
      <c r="I75" s="84"/>
    </row>
    <row r="76" customFormat="false" ht="15.95" hidden="false" customHeight="true" outlineLevel="0" collapsed="false">
      <c r="A76" s="21" t="s">
        <v>226</v>
      </c>
      <c r="B76" s="22" t="s">
        <v>227</v>
      </c>
      <c r="C76" s="22" t="s">
        <v>228</v>
      </c>
      <c r="D76" s="22" t="n">
        <v>2.5</v>
      </c>
      <c r="E76" s="22" t="n">
        <v>2.5</v>
      </c>
      <c r="F76" s="82" t="n">
        <v>2.4</v>
      </c>
      <c r="G76" s="68" t="n">
        <v>2.5</v>
      </c>
      <c r="H76" s="68" t="n">
        <f aca="false">SUM(D76,E76,F76,G76)</f>
        <v>9.9</v>
      </c>
      <c r="I76" s="85" t="n">
        <v>10</v>
      </c>
    </row>
    <row r="77" customFormat="false" ht="15.95" hidden="false" customHeight="true" outlineLevel="0" collapsed="false">
      <c r="A77" s="21" t="s">
        <v>229</v>
      </c>
      <c r="B77" s="22" t="s">
        <v>230</v>
      </c>
      <c r="C77" s="22" t="s">
        <v>231</v>
      </c>
      <c r="D77" s="22"/>
      <c r="E77" s="22"/>
      <c r="F77" s="82"/>
      <c r="G77" s="68"/>
      <c r="H77" s="68"/>
      <c r="I77" s="84"/>
    </row>
    <row r="78" customFormat="false" ht="15.95" hidden="false" customHeight="true" outlineLevel="0" collapsed="false">
      <c r="A78" s="21" t="s">
        <v>232</v>
      </c>
      <c r="B78" s="22" t="s">
        <v>233</v>
      </c>
      <c r="C78" s="22" t="s">
        <v>234</v>
      </c>
      <c r="D78" s="22"/>
      <c r="E78" s="22"/>
      <c r="F78" s="82"/>
      <c r="G78" s="68"/>
      <c r="H78" s="68"/>
      <c r="I78" s="84"/>
    </row>
    <row r="79" customFormat="false" ht="15.95" hidden="false" customHeight="true" outlineLevel="0" collapsed="false">
      <c r="A79" s="21" t="s">
        <v>235</v>
      </c>
      <c r="B79" s="22" t="s">
        <v>236</v>
      </c>
      <c r="C79" s="22" t="s">
        <v>237</v>
      </c>
      <c r="D79" s="22"/>
      <c r="E79" s="22"/>
      <c r="F79" s="82"/>
      <c r="G79" s="68"/>
      <c r="H79" s="68"/>
      <c r="I79" s="84"/>
    </row>
    <row r="80" customFormat="false" ht="15.95" hidden="false" customHeight="true" outlineLevel="0" collapsed="false">
      <c r="A80" s="21" t="s">
        <v>238</v>
      </c>
      <c r="B80" s="22" t="s">
        <v>239</v>
      </c>
      <c r="C80" s="22" t="s">
        <v>240</v>
      </c>
      <c r="D80" s="22"/>
      <c r="E80" s="22"/>
      <c r="F80" s="82"/>
      <c r="G80" s="68"/>
      <c r="H80" s="68"/>
      <c r="I80" s="84"/>
    </row>
    <row r="81" customFormat="false" ht="15.95" hidden="false" customHeight="true" outlineLevel="0" collapsed="false">
      <c r="A81" s="21" t="s">
        <v>241</v>
      </c>
      <c r="B81" s="22" t="s">
        <v>242</v>
      </c>
      <c r="C81" s="22" t="s">
        <v>243</v>
      </c>
      <c r="D81" s="22" t="n">
        <v>2.5</v>
      </c>
      <c r="E81" s="22" t="n">
        <v>2.5</v>
      </c>
      <c r="F81" s="82" t="n">
        <v>2.25</v>
      </c>
      <c r="G81" s="68" t="n">
        <v>2.5</v>
      </c>
      <c r="H81" s="68" t="n">
        <f aca="false">SUM(D81,E81,F81,G81)</f>
        <v>9.75</v>
      </c>
      <c r="I81" s="85" t="n">
        <v>10</v>
      </c>
    </row>
    <row r="82" customFormat="false" ht="15.95" hidden="false" customHeight="true" outlineLevel="0" collapsed="false">
      <c r="A82" s="21" t="s">
        <v>244</v>
      </c>
      <c r="B82" s="22" t="s">
        <v>245</v>
      </c>
      <c r="C82" s="22" t="s">
        <v>243</v>
      </c>
      <c r="D82" s="22"/>
      <c r="E82" s="22"/>
      <c r="F82" s="82"/>
      <c r="G82" s="68"/>
      <c r="H82" s="68"/>
      <c r="I82" s="84"/>
    </row>
    <row r="83" customFormat="false" ht="15.95" hidden="false" customHeight="true" outlineLevel="0" collapsed="false">
      <c r="A83" s="21" t="s">
        <v>246</v>
      </c>
      <c r="B83" s="22" t="s">
        <v>247</v>
      </c>
      <c r="C83" s="22" t="s">
        <v>248</v>
      </c>
      <c r="D83" s="22"/>
      <c r="E83" s="22"/>
      <c r="F83" s="82"/>
      <c r="G83" s="68"/>
      <c r="H83" s="68"/>
      <c r="I83" s="84"/>
    </row>
    <row r="84" customFormat="false" ht="15.95" hidden="false" customHeight="true" outlineLevel="0" collapsed="false">
      <c r="A84" s="21" t="s">
        <v>249</v>
      </c>
      <c r="B84" s="22" t="s">
        <v>250</v>
      </c>
      <c r="C84" s="22" t="s">
        <v>251</v>
      </c>
      <c r="D84" s="22"/>
      <c r="E84" s="22"/>
      <c r="F84" s="82"/>
      <c r="G84" s="68"/>
      <c r="H84" s="68"/>
      <c r="I84" s="84"/>
    </row>
    <row r="85" customFormat="false" ht="15.95" hidden="false" customHeight="true" outlineLevel="0" collapsed="false">
      <c r="A85" s="21" t="s">
        <v>252</v>
      </c>
      <c r="B85" s="22" t="s">
        <v>253</v>
      </c>
      <c r="C85" s="22" t="s">
        <v>254</v>
      </c>
      <c r="D85" s="22" t="n">
        <v>0.4</v>
      </c>
      <c r="E85" s="22" t="n">
        <v>2.5</v>
      </c>
      <c r="F85" s="82" t="n">
        <v>0.2</v>
      </c>
      <c r="G85" s="68" t="n">
        <v>2.2</v>
      </c>
      <c r="H85" s="68" t="n">
        <f aca="false">SUM(D85,E85,F85,G85)</f>
        <v>5.3</v>
      </c>
      <c r="I85" s="92" t="n">
        <v>5</v>
      </c>
    </row>
    <row r="86" customFormat="false" ht="15.95" hidden="false" customHeight="true" outlineLevel="0" collapsed="false">
      <c r="A86" s="21" t="s">
        <v>255</v>
      </c>
      <c r="B86" s="22" t="s">
        <v>256</v>
      </c>
      <c r="C86" s="22" t="s">
        <v>257</v>
      </c>
      <c r="D86" s="22"/>
      <c r="E86" s="22"/>
      <c r="F86" s="82"/>
      <c r="G86" s="68"/>
      <c r="H86" s="68"/>
      <c r="I86" s="84"/>
    </row>
    <row r="87" customFormat="false" ht="15.95" hidden="false" customHeight="true" outlineLevel="0" collapsed="false">
      <c r="A87" s="21" t="s">
        <v>258</v>
      </c>
      <c r="B87" s="22" t="s">
        <v>259</v>
      </c>
      <c r="C87" s="22" t="s">
        <v>260</v>
      </c>
      <c r="D87" s="22" t="n">
        <v>1</v>
      </c>
      <c r="E87" s="22" t="n">
        <v>2.25</v>
      </c>
      <c r="F87" s="82" t="n">
        <v>1.25</v>
      </c>
      <c r="G87" s="68" t="n">
        <v>2.5</v>
      </c>
      <c r="H87" s="68" t="n">
        <f aca="false">SUM(D87,E87,F87,G87)</f>
        <v>7</v>
      </c>
      <c r="I87" s="85" t="n">
        <v>7</v>
      </c>
    </row>
    <row r="88" customFormat="false" ht="15.95" hidden="false" customHeight="true" outlineLevel="0" collapsed="false">
      <c r="A88" s="21" t="s">
        <v>261</v>
      </c>
      <c r="B88" s="22" t="s">
        <v>262</v>
      </c>
      <c r="C88" s="22" t="s">
        <v>263</v>
      </c>
      <c r="D88" s="22"/>
      <c r="E88" s="22"/>
      <c r="F88" s="82"/>
      <c r="G88" s="68"/>
      <c r="H88" s="68"/>
      <c r="I88" s="84"/>
    </row>
    <row r="89" customFormat="false" ht="15.95" hidden="false" customHeight="true" outlineLevel="0" collapsed="false">
      <c r="A89" s="21" t="s">
        <v>264</v>
      </c>
      <c r="B89" s="22" t="s">
        <v>265</v>
      </c>
      <c r="C89" s="22" t="s">
        <v>266</v>
      </c>
      <c r="D89" s="22"/>
      <c r="E89" s="22"/>
      <c r="F89" s="82"/>
      <c r="G89" s="68"/>
      <c r="H89" s="68"/>
      <c r="I89" s="84"/>
    </row>
    <row r="90" customFormat="false" ht="15.95" hidden="false" customHeight="true" outlineLevel="0" collapsed="false">
      <c r="A90" s="21" t="s">
        <v>267</v>
      </c>
      <c r="B90" s="22" t="s">
        <v>426</v>
      </c>
      <c r="C90" s="22" t="s">
        <v>269</v>
      </c>
      <c r="D90" s="22"/>
      <c r="E90" s="22"/>
      <c r="F90" s="82"/>
      <c r="G90" s="68"/>
      <c r="H90" s="68"/>
      <c r="I90" s="84"/>
    </row>
    <row r="91" customFormat="false" ht="15.95" hidden="false" customHeight="true" outlineLevel="0" collapsed="false">
      <c r="A91" s="21" t="s">
        <v>270</v>
      </c>
      <c r="B91" s="22" t="s">
        <v>271</v>
      </c>
      <c r="C91" s="22" t="s">
        <v>272</v>
      </c>
      <c r="D91" s="22"/>
      <c r="E91" s="22"/>
      <c r="F91" s="82"/>
      <c r="G91" s="68"/>
      <c r="H91" s="68"/>
      <c r="I91" s="84"/>
    </row>
    <row r="92" customFormat="false" ht="15.95" hidden="false" customHeight="true" outlineLevel="0" collapsed="false">
      <c r="A92" s="21" t="s">
        <v>273</v>
      </c>
      <c r="B92" s="22" t="s">
        <v>274</v>
      </c>
      <c r="C92" s="22" t="s">
        <v>275</v>
      </c>
      <c r="D92" s="22"/>
      <c r="E92" s="22"/>
      <c r="F92" s="82"/>
      <c r="G92" s="68"/>
      <c r="H92" s="68"/>
      <c r="I92" s="84"/>
    </row>
    <row r="93" customFormat="false" ht="15.95" hidden="false" customHeight="true" outlineLevel="0" collapsed="false">
      <c r="A93" s="21" t="s">
        <v>276</v>
      </c>
      <c r="B93" s="22" t="s">
        <v>277</v>
      </c>
      <c r="C93" s="22" t="s">
        <v>278</v>
      </c>
      <c r="D93" s="22"/>
      <c r="E93" s="22"/>
      <c r="F93" s="82"/>
      <c r="G93" s="68"/>
      <c r="H93" s="68"/>
      <c r="I93" s="84"/>
    </row>
    <row r="94" customFormat="false" ht="15.95" hidden="false" customHeight="true" outlineLevel="0" collapsed="false">
      <c r="A94" s="21" t="s">
        <v>280</v>
      </c>
      <c r="B94" s="22" t="s">
        <v>281</v>
      </c>
      <c r="C94" s="22" t="s">
        <v>28</v>
      </c>
      <c r="D94" s="22" t="n">
        <v>1.6</v>
      </c>
      <c r="E94" s="22" t="n">
        <v>2.5</v>
      </c>
      <c r="F94" s="82" t="n">
        <v>0.9</v>
      </c>
      <c r="G94" s="68" t="n">
        <v>2.5</v>
      </c>
      <c r="H94" s="68" t="n">
        <f aca="false">SUM(D94,E94,F94,G94)</f>
        <v>7.5</v>
      </c>
      <c r="I94" s="85" t="n">
        <v>7.5</v>
      </c>
    </row>
    <row r="95" customFormat="false" ht="15.95" hidden="false" customHeight="true" outlineLevel="0" collapsed="false">
      <c r="A95" s="21" t="s">
        <v>282</v>
      </c>
      <c r="B95" s="22" t="s">
        <v>283</v>
      </c>
      <c r="C95" s="22" t="s">
        <v>284</v>
      </c>
      <c r="D95" s="22"/>
      <c r="E95" s="22"/>
      <c r="F95" s="82"/>
      <c r="G95" s="68"/>
      <c r="H95" s="68"/>
      <c r="I95" s="84"/>
    </row>
    <row r="96" customFormat="false" ht="15.95" hidden="false" customHeight="true" outlineLevel="0" collapsed="false">
      <c r="A96" s="21" t="s">
        <v>285</v>
      </c>
      <c r="B96" s="22" t="s">
        <v>286</v>
      </c>
      <c r="C96" s="22" t="s">
        <v>287</v>
      </c>
      <c r="D96" s="22"/>
      <c r="E96" s="22"/>
      <c r="F96" s="82"/>
      <c r="G96" s="68"/>
      <c r="H96" s="68"/>
      <c r="I96" s="84"/>
    </row>
    <row r="97" customFormat="false" ht="15.95" hidden="false" customHeight="true" outlineLevel="0" collapsed="false">
      <c r="A97" s="21" t="s">
        <v>288</v>
      </c>
      <c r="B97" s="22" t="s">
        <v>289</v>
      </c>
      <c r="C97" s="22" t="s">
        <v>290</v>
      </c>
      <c r="D97" s="22"/>
      <c r="E97" s="22"/>
      <c r="F97" s="82"/>
      <c r="G97" s="68"/>
      <c r="H97" s="68"/>
      <c r="I97" s="84"/>
    </row>
    <row r="98" customFormat="false" ht="15.95" hidden="false" customHeight="true" outlineLevel="0" collapsed="false">
      <c r="A98" s="21" t="s">
        <v>291</v>
      </c>
      <c r="B98" s="22" t="s">
        <v>292</v>
      </c>
      <c r="C98" s="22" t="s">
        <v>293</v>
      </c>
      <c r="D98" s="22" t="n">
        <v>2.2</v>
      </c>
      <c r="E98" s="22" t="n">
        <v>2.3</v>
      </c>
      <c r="F98" s="82" t="n">
        <v>0.3</v>
      </c>
      <c r="G98" s="68" t="n">
        <v>1.8</v>
      </c>
      <c r="H98" s="68" t="n">
        <f aca="false">SUM(D98,E98,F98,G98)</f>
        <v>6.6</v>
      </c>
      <c r="I98" s="85" t="n">
        <v>6.5</v>
      </c>
    </row>
    <row r="99" customFormat="false" ht="15.95" hidden="false" customHeight="true" outlineLevel="0" collapsed="false">
      <c r="A99" s="21" t="s">
        <v>294</v>
      </c>
      <c r="B99" s="22" t="s">
        <v>295</v>
      </c>
      <c r="C99" s="22" t="s">
        <v>296</v>
      </c>
      <c r="D99" s="22" t="n">
        <v>1.5</v>
      </c>
      <c r="E99" s="22" t="n">
        <v>2</v>
      </c>
      <c r="F99" s="82" t="n">
        <v>0.5</v>
      </c>
      <c r="G99" s="68" t="n">
        <v>2</v>
      </c>
      <c r="H99" s="68" t="n">
        <f aca="false">SUM(D99,E99,F99,G99)</f>
        <v>6</v>
      </c>
      <c r="I99" s="85" t="n">
        <v>6</v>
      </c>
    </row>
    <row r="100" customFormat="false" ht="15.95" hidden="false" customHeight="true" outlineLevel="0" collapsed="false">
      <c r="A100" s="21" t="s">
        <v>297</v>
      </c>
      <c r="B100" s="22" t="s">
        <v>298</v>
      </c>
      <c r="C100" s="22" t="s">
        <v>299</v>
      </c>
      <c r="D100" s="22"/>
      <c r="E100" s="22"/>
      <c r="F100" s="82"/>
      <c r="G100" s="68"/>
      <c r="H100" s="68"/>
      <c r="I100" s="84"/>
    </row>
    <row r="101" customFormat="false" ht="15.95" hidden="false" customHeight="true" outlineLevel="0" collapsed="false">
      <c r="A101" s="21" t="s">
        <v>300</v>
      </c>
      <c r="B101" s="22" t="s">
        <v>301</v>
      </c>
      <c r="C101" s="22" t="s">
        <v>302</v>
      </c>
      <c r="D101" s="22"/>
      <c r="E101" s="22"/>
      <c r="F101" s="82"/>
      <c r="G101" s="68"/>
      <c r="H101" s="68"/>
      <c r="I101" s="84"/>
    </row>
    <row r="102" customFormat="false" ht="15.95" hidden="false" customHeight="true" outlineLevel="0" collapsed="false">
      <c r="A102" s="21" t="s">
        <v>303</v>
      </c>
      <c r="B102" s="22" t="s">
        <v>304</v>
      </c>
      <c r="C102" s="22" t="s">
        <v>305</v>
      </c>
      <c r="D102" s="22" t="n">
        <v>2.5</v>
      </c>
      <c r="E102" s="22" t="n">
        <v>2.4</v>
      </c>
      <c r="F102" s="82" t="n">
        <v>2.3</v>
      </c>
      <c r="G102" s="68" t="n">
        <v>2.5</v>
      </c>
      <c r="H102" s="68" t="n">
        <f aca="false">SUM(D102,E102,F102,G102)</f>
        <v>9.7</v>
      </c>
      <c r="I102" s="85" t="n">
        <v>10</v>
      </c>
    </row>
    <row r="103" customFormat="false" ht="15.95" hidden="false" customHeight="true" outlineLevel="0" collapsed="false">
      <c r="A103" s="21" t="s">
        <v>306</v>
      </c>
      <c r="B103" s="22" t="s">
        <v>307</v>
      </c>
      <c r="C103" s="22" t="s">
        <v>308</v>
      </c>
      <c r="D103" s="22" t="n">
        <v>2.5</v>
      </c>
      <c r="E103" s="22" t="n">
        <v>2.5</v>
      </c>
      <c r="F103" s="82" t="n">
        <v>2.5</v>
      </c>
      <c r="G103" s="68" t="n">
        <v>2.3</v>
      </c>
      <c r="H103" s="68" t="n">
        <f aca="false">SUM(D103,E103,F103,G103)</f>
        <v>9.8</v>
      </c>
      <c r="I103" s="85" t="n">
        <v>10</v>
      </c>
    </row>
    <row r="104" customFormat="false" ht="15.95" hidden="false" customHeight="true" outlineLevel="0" collapsed="false">
      <c r="A104" s="21" t="s">
        <v>309</v>
      </c>
      <c r="B104" s="22" t="s">
        <v>310</v>
      </c>
      <c r="C104" s="22" t="s">
        <v>311</v>
      </c>
      <c r="D104" s="22"/>
      <c r="E104" s="22"/>
      <c r="F104" s="82"/>
      <c r="G104" s="68"/>
      <c r="H104" s="68"/>
      <c r="I104" s="84"/>
    </row>
    <row r="105" customFormat="false" ht="15.95" hidden="false" customHeight="true" outlineLevel="0" collapsed="false">
      <c r="A105" s="21" t="s">
        <v>312</v>
      </c>
      <c r="B105" s="22" t="s">
        <v>313</v>
      </c>
      <c r="C105" s="22" t="s">
        <v>314</v>
      </c>
      <c r="D105" s="22"/>
      <c r="E105" s="22"/>
      <c r="F105" s="82"/>
      <c r="G105" s="68"/>
      <c r="H105" s="68"/>
      <c r="I105" s="84"/>
    </row>
    <row r="106" customFormat="false" ht="15.95" hidden="false" customHeight="true" outlineLevel="0" collapsed="false">
      <c r="A106" s="21" t="s">
        <v>315</v>
      </c>
      <c r="B106" s="22" t="s">
        <v>316</v>
      </c>
      <c r="C106" s="22" t="s">
        <v>317</v>
      </c>
      <c r="D106" s="22"/>
      <c r="E106" s="22"/>
      <c r="F106" s="82"/>
      <c r="G106" s="68"/>
      <c r="H106" s="68"/>
      <c r="I106" s="84"/>
    </row>
    <row r="107" customFormat="false" ht="15.95" hidden="false" customHeight="true" outlineLevel="0" collapsed="false">
      <c r="A107" s="21" t="s">
        <v>318</v>
      </c>
      <c r="B107" s="22" t="s">
        <v>319</v>
      </c>
      <c r="C107" s="22" t="s">
        <v>320</v>
      </c>
      <c r="D107" s="22"/>
      <c r="E107" s="22"/>
      <c r="F107" s="82"/>
      <c r="G107" s="68"/>
      <c r="H107" s="68"/>
      <c r="I107" s="84"/>
    </row>
    <row r="108" customFormat="false" ht="15.95" hidden="false" customHeight="true" outlineLevel="0" collapsed="false">
      <c r="A108" s="21" t="s">
        <v>321</v>
      </c>
      <c r="B108" s="22" t="s">
        <v>322</v>
      </c>
      <c r="C108" s="22" t="s">
        <v>323</v>
      </c>
      <c r="D108" s="22"/>
      <c r="E108" s="22"/>
      <c r="F108" s="82"/>
      <c r="G108" s="68"/>
      <c r="H108" s="68"/>
      <c r="I108" s="84"/>
    </row>
    <row r="109" customFormat="false" ht="15.95" hidden="false" customHeight="true" outlineLevel="0" collapsed="false">
      <c r="A109" s="21" t="s">
        <v>324</v>
      </c>
      <c r="B109" s="22" t="s">
        <v>325</v>
      </c>
      <c r="C109" s="22" t="s">
        <v>40</v>
      </c>
      <c r="D109" s="22"/>
      <c r="E109" s="22"/>
      <c r="F109" s="82"/>
      <c r="G109" s="68"/>
      <c r="H109" s="68"/>
      <c r="I109" s="84"/>
    </row>
    <row r="110" customFormat="false" ht="15.95" hidden="false" customHeight="true" outlineLevel="0" collapsed="false">
      <c r="A110" s="21" t="s">
        <v>326</v>
      </c>
      <c r="B110" s="22" t="s">
        <v>327</v>
      </c>
      <c r="C110" s="22" t="s">
        <v>328</v>
      </c>
      <c r="D110" s="22"/>
      <c r="E110" s="22"/>
      <c r="F110" s="82"/>
      <c r="G110" s="68"/>
      <c r="H110" s="68"/>
      <c r="I110" s="84"/>
    </row>
    <row r="111" customFormat="false" ht="15.95" hidden="false" customHeight="true" outlineLevel="0" collapsed="false">
      <c r="A111" s="21" t="s">
        <v>329</v>
      </c>
      <c r="B111" s="22" t="s">
        <v>330</v>
      </c>
      <c r="C111" s="22" t="s">
        <v>331</v>
      </c>
      <c r="D111" s="22" t="n">
        <v>2.5</v>
      </c>
      <c r="E111" s="22" t="n">
        <v>2.4</v>
      </c>
      <c r="F111" s="82" t="n">
        <v>1.1</v>
      </c>
      <c r="G111" s="68" t="n">
        <v>2</v>
      </c>
      <c r="H111" s="68" t="n">
        <f aca="false">SUM(D111,E111,F111,G111)</f>
        <v>8</v>
      </c>
      <c r="I111" s="85" t="n">
        <v>8</v>
      </c>
    </row>
    <row r="112" customFormat="false" ht="15.95" hidden="false" customHeight="true" outlineLevel="0" collapsed="false">
      <c r="A112" s="21" t="s">
        <v>332</v>
      </c>
      <c r="B112" s="22" t="s">
        <v>333</v>
      </c>
      <c r="C112" s="22" t="s">
        <v>334</v>
      </c>
      <c r="D112" s="22"/>
      <c r="E112" s="22"/>
      <c r="F112" s="82"/>
      <c r="G112" s="68"/>
      <c r="H112" s="68"/>
      <c r="I112" s="84"/>
    </row>
    <row r="113" customFormat="false" ht="15.95" hidden="false" customHeight="true" outlineLevel="0" collapsed="false">
      <c r="A113" s="21" t="s">
        <v>335</v>
      </c>
      <c r="B113" s="22" t="s">
        <v>336</v>
      </c>
      <c r="C113" s="22" t="s">
        <v>228</v>
      </c>
      <c r="D113" s="22"/>
      <c r="E113" s="22"/>
      <c r="F113" s="82"/>
      <c r="G113" s="68"/>
      <c r="H113" s="68"/>
      <c r="I113" s="84"/>
    </row>
    <row r="114" customFormat="false" ht="15.95" hidden="false" customHeight="true" outlineLevel="0" collapsed="false">
      <c r="A114" s="21" t="s">
        <v>337</v>
      </c>
      <c r="B114" s="22" t="s">
        <v>338</v>
      </c>
      <c r="C114" s="22" t="s">
        <v>339</v>
      </c>
      <c r="D114" s="22"/>
      <c r="E114" s="22"/>
      <c r="F114" s="82"/>
      <c r="G114" s="68"/>
      <c r="H114" s="68"/>
      <c r="I114" s="84"/>
    </row>
    <row r="115" customFormat="false" ht="15.95" hidden="false" customHeight="true" outlineLevel="0" collapsed="false">
      <c r="A115" s="21" t="s">
        <v>340</v>
      </c>
      <c r="B115" s="22" t="s">
        <v>341</v>
      </c>
      <c r="C115" s="22" t="s">
        <v>342</v>
      </c>
      <c r="D115" s="22"/>
      <c r="E115" s="22"/>
      <c r="F115" s="82"/>
      <c r="G115" s="68"/>
      <c r="H115" s="68"/>
      <c r="I115" s="84"/>
    </row>
    <row r="116" customFormat="false" ht="15.95" hidden="false" customHeight="true" outlineLevel="0" collapsed="false">
      <c r="A116" s="21" t="s">
        <v>343</v>
      </c>
      <c r="B116" s="22" t="s">
        <v>344</v>
      </c>
      <c r="C116" s="22" t="s">
        <v>127</v>
      </c>
      <c r="D116" s="22" t="n">
        <v>2.5</v>
      </c>
      <c r="E116" s="22" t="n">
        <v>2.5</v>
      </c>
      <c r="F116" s="82" t="n">
        <v>2.5</v>
      </c>
      <c r="G116" s="68" t="n">
        <v>2.2</v>
      </c>
      <c r="H116" s="68" t="n">
        <f aca="false">SUM(D116,E116,F116,G116)</f>
        <v>9.7</v>
      </c>
      <c r="I116" s="85" t="n">
        <v>10</v>
      </c>
    </row>
    <row r="117" customFormat="false" ht="15.95" hidden="false" customHeight="true" outlineLevel="0" collapsed="false">
      <c r="A117" s="21" t="s">
        <v>345</v>
      </c>
      <c r="B117" s="22" t="s">
        <v>346</v>
      </c>
      <c r="C117" s="22" t="s">
        <v>347</v>
      </c>
      <c r="D117" s="22"/>
      <c r="E117" s="22"/>
      <c r="F117" s="82"/>
      <c r="G117" s="68"/>
      <c r="H117" s="68"/>
      <c r="I117" s="84"/>
    </row>
    <row r="118" customFormat="false" ht="15.95" hidden="false" customHeight="true" outlineLevel="0" collapsed="false">
      <c r="A118" s="21" t="s">
        <v>349</v>
      </c>
      <c r="B118" s="22" t="s">
        <v>350</v>
      </c>
      <c r="C118" s="22" t="s">
        <v>351</v>
      </c>
      <c r="D118" s="22"/>
      <c r="E118" s="22"/>
      <c r="F118" s="82"/>
      <c r="G118" s="68"/>
      <c r="H118" s="68"/>
      <c r="I118" s="84"/>
    </row>
    <row r="119" customFormat="false" ht="15.95" hidden="false" customHeight="true" outlineLevel="0" collapsed="false">
      <c r="A119" s="21" t="s">
        <v>352</v>
      </c>
      <c r="B119" s="22" t="s">
        <v>353</v>
      </c>
      <c r="C119" s="22" t="s">
        <v>354</v>
      </c>
      <c r="D119" s="22"/>
      <c r="E119" s="22"/>
      <c r="F119" s="82"/>
      <c r="G119" s="68"/>
      <c r="H119" s="68"/>
      <c r="I119" s="84"/>
    </row>
    <row r="120" customFormat="false" ht="15.95" hidden="false" customHeight="true" outlineLevel="0" collapsed="false">
      <c r="A120" s="21" t="s">
        <v>355</v>
      </c>
      <c r="B120" s="22" t="s">
        <v>356</v>
      </c>
      <c r="C120" s="22" t="s">
        <v>357</v>
      </c>
      <c r="D120" s="22"/>
      <c r="E120" s="22"/>
      <c r="F120" s="82"/>
      <c r="G120" s="68"/>
      <c r="H120" s="68"/>
      <c r="I120" s="84"/>
    </row>
    <row r="121" customFormat="false" ht="15.95" hidden="false" customHeight="true" outlineLevel="0" collapsed="false">
      <c r="A121" s="21" t="s">
        <v>358</v>
      </c>
      <c r="B121" s="22" t="s">
        <v>359</v>
      </c>
      <c r="C121" s="22" t="s">
        <v>360</v>
      </c>
      <c r="D121" s="22"/>
      <c r="E121" s="22"/>
      <c r="F121" s="82"/>
      <c r="G121" s="68"/>
      <c r="H121" s="68"/>
      <c r="I121" s="84"/>
    </row>
    <row r="122" customFormat="false" ht="15.95" hidden="false" customHeight="true" outlineLevel="0" collapsed="false">
      <c r="A122" s="21" t="s">
        <v>361</v>
      </c>
      <c r="B122" s="22" t="s">
        <v>362</v>
      </c>
      <c r="C122" s="22" t="s">
        <v>363</v>
      </c>
      <c r="D122" s="22"/>
      <c r="E122" s="22"/>
      <c r="F122" s="82"/>
      <c r="G122" s="68"/>
      <c r="H122" s="68"/>
      <c r="I122" s="84"/>
    </row>
    <row r="123" customFormat="false" ht="15.95" hidden="false" customHeight="true" outlineLevel="0" collapsed="false">
      <c r="A123" s="21" t="s">
        <v>364</v>
      </c>
      <c r="B123" s="22" t="s">
        <v>365</v>
      </c>
      <c r="C123" s="22" t="s">
        <v>366</v>
      </c>
      <c r="D123" s="22" t="n">
        <v>0.5</v>
      </c>
      <c r="E123" s="22" t="n">
        <v>2.4</v>
      </c>
      <c r="F123" s="82" t="n">
        <v>0</v>
      </c>
      <c r="G123" s="68" t="n">
        <v>2.3</v>
      </c>
      <c r="H123" s="68" t="n">
        <f aca="false">SUM(D123,E123,F123,G123)</f>
        <v>5.2</v>
      </c>
      <c r="I123" s="92" t="n">
        <v>5</v>
      </c>
    </row>
    <row r="124" customFormat="false" ht="15.95" hidden="false" customHeight="true" outlineLevel="0" collapsed="false">
      <c r="A124" s="21" t="s">
        <v>367</v>
      </c>
      <c r="B124" s="22" t="s">
        <v>368</v>
      </c>
      <c r="C124" s="22" t="s">
        <v>369</v>
      </c>
      <c r="D124" s="22"/>
      <c r="E124" s="22"/>
      <c r="F124" s="82"/>
      <c r="G124" s="68"/>
      <c r="H124" s="68"/>
      <c r="I124" s="84"/>
    </row>
    <row r="125" customFormat="false" ht="15.95" hidden="false" customHeight="true" outlineLevel="0" collapsed="false">
      <c r="A125" s="21" t="s">
        <v>370</v>
      </c>
      <c r="B125" s="22" t="s">
        <v>371</v>
      </c>
      <c r="C125" s="22" t="s">
        <v>372</v>
      </c>
      <c r="D125" s="22"/>
      <c r="E125" s="22"/>
      <c r="F125" s="82"/>
      <c r="G125" s="68"/>
      <c r="H125" s="68"/>
      <c r="I125" s="84"/>
    </row>
    <row r="126" customFormat="false" ht="15.95" hidden="false" customHeight="true" outlineLevel="0" collapsed="false">
      <c r="A126" s="21" t="s">
        <v>373</v>
      </c>
      <c r="B126" s="22" t="s">
        <v>374</v>
      </c>
      <c r="C126" s="22" t="s">
        <v>375</v>
      </c>
      <c r="D126" s="22"/>
      <c r="E126" s="22"/>
      <c r="F126" s="82"/>
      <c r="G126" s="68"/>
      <c r="H126" s="68"/>
      <c r="I126" s="84"/>
    </row>
    <row r="127" customFormat="false" ht="15.95" hidden="false" customHeight="true" outlineLevel="0" collapsed="false">
      <c r="A127" s="21" t="s">
        <v>376</v>
      </c>
      <c r="B127" s="22" t="s">
        <v>377</v>
      </c>
      <c r="C127" s="22" t="s">
        <v>378</v>
      </c>
      <c r="D127" s="22"/>
      <c r="E127" s="22"/>
      <c r="F127" s="82"/>
      <c r="G127" s="68"/>
      <c r="H127" s="68"/>
      <c r="I127" s="84"/>
    </row>
    <row r="128" customFormat="false" ht="15.95" hidden="false" customHeight="true" outlineLevel="0" collapsed="false">
      <c r="A128" s="21" t="s">
        <v>379</v>
      </c>
      <c r="B128" s="22" t="s">
        <v>380</v>
      </c>
      <c r="C128" s="22" t="s">
        <v>381</v>
      </c>
      <c r="D128" s="22"/>
      <c r="E128" s="22"/>
      <c r="F128" s="82"/>
      <c r="G128" s="68"/>
      <c r="H128" s="68"/>
      <c r="I128" s="84"/>
    </row>
    <row r="129" customFormat="false" ht="15.95" hidden="false" customHeight="true" outlineLevel="0" collapsed="false">
      <c r="A129" s="39" t="s">
        <v>382</v>
      </c>
      <c r="B129" s="22" t="s">
        <v>383</v>
      </c>
      <c r="C129" s="22" t="s">
        <v>378</v>
      </c>
      <c r="D129" s="22"/>
      <c r="E129" s="22"/>
      <c r="F129" s="82"/>
      <c r="G129" s="68"/>
      <c r="H129" s="68"/>
      <c r="I129" s="84"/>
    </row>
    <row r="130" customFormat="false" ht="15.95" hidden="false" customHeight="true" outlineLevel="0" collapsed="false">
      <c r="A130" s="21" t="s">
        <v>384</v>
      </c>
      <c r="B130" s="22" t="s">
        <v>385</v>
      </c>
      <c r="C130" s="22" t="s">
        <v>386</v>
      </c>
      <c r="D130" s="22"/>
      <c r="E130" s="22"/>
      <c r="F130" s="82"/>
      <c r="G130" s="68"/>
      <c r="H130" s="68"/>
      <c r="I130" s="84"/>
    </row>
    <row r="131" customFormat="false" ht="15.95" hidden="false" customHeight="true" outlineLevel="0" collapsed="false">
      <c r="A131" s="21" t="s">
        <v>387</v>
      </c>
      <c r="B131" s="22" t="s">
        <v>388</v>
      </c>
      <c r="C131" s="22" t="s">
        <v>389</v>
      </c>
      <c r="D131" s="22"/>
      <c r="E131" s="22"/>
      <c r="F131" s="82"/>
      <c r="G131" s="68"/>
      <c r="H131" s="68"/>
      <c r="I131" s="84"/>
    </row>
    <row r="132" customFormat="false" ht="15.95" hidden="false" customHeight="true" outlineLevel="0" collapsed="false">
      <c r="A132" s="21" t="s">
        <v>390</v>
      </c>
      <c r="B132" s="22" t="s">
        <v>391</v>
      </c>
      <c r="C132" s="22" t="s">
        <v>392</v>
      </c>
      <c r="D132" s="22"/>
      <c r="E132" s="22"/>
      <c r="F132" s="82"/>
      <c r="G132" s="68"/>
      <c r="H132" s="68"/>
      <c r="I132" s="84"/>
    </row>
    <row r="133" customFormat="false" ht="15.95" hidden="false" customHeight="true" outlineLevel="0" collapsed="false">
      <c r="A133" s="21" t="s">
        <v>393</v>
      </c>
      <c r="B133" s="22" t="s">
        <v>394</v>
      </c>
      <c r="C133" s="22" t="s">
        <v>395</v>
      </c>
      <c r="D133" s="22"/>
      <c r="E133" s="22"/>
      <c r="F133" s="82"/>
      <c r="G133" s="68"/>
      <c r="H133" s="68"/>
      <c r="I133" s="84"/>
    </row>
    <row r="134" customFormat="false" ht="15.95" hidden="false" customHeight="true" outlineLevel="0" collapsed="false">
      <c r="A134" s="21" t="s">
        <v>396</v>
      </c>
      <c r="B134" s="22" t="s">
        <v>397</v>
      </c>
      <c r="C134" s="22" t="s">
        <v>398</v>
      </c>
      <c r="D134" s="22"/>
      <c r="E134" s="22"/>
      <c r="F134" s="82"/>
      <c r="G134" s="68"/>
      <c r="H134" s="68"/>
      <c r="I134" s="84"/>
    </row>
    <row r="135" customFormat="false" ht="15.95" hidden="false" customHeight="true" outlineLevel="0" collapsed="false">
      <c r="A135" s="41" t="s">
        <v>399</v>
      </c>
      <c r="B135" s="42" t="s">
        <v>400</v>
      </c>
      <c r="C135" s="42" t="s">
        <v>401</v>
      </c>
      <c r="D135" s="42"/>
      <c r="E135" s="42"/>
      <c r="F135" s="95"/>
      <c r="G135" s="96"/>
      <c r="H135" s="96"/>
      <c r="I135" s="84"/>
    </row>
    <row r="136" customFormat="false" ht="15.95" hidden="false" customHeight="true" outlineLevel="0" collapsed="false">
      <c r="A136" s="68"/>
      <c r="B136" s="70" t="s">
        <v>410</v>
      </c>
      <c r="C136" s="70" t="s">
        <v>411</v>
      </c>
      <c r="D136" s="68"/>
      <c r="E136" s="68"/>
      <c r="F136" s="68"/>
      <c r="G136" s="68"/>
      <c r="H136" s="68"/>
      <c r="I136" s="84"/>
    </row>
    <row r="137" customFormat="false" ht="15.95" hidden="false" customHeight="true" outlineLevel="0" collapsed="false">
      <c r="A137" s="68"/>
      <c r="B137" s="70" t="s">
        <v>412</v>
      </c>
      <c r="C137" s="70" t="s">
        <v>413</v>
      </c>
      <c r="D137" s="68"/>
      <c r="E137" s="68"/>
      <c r="F137" s="68"/>
      <c r="G137" s="68"/>
      <c r="H137" s="68"/>
      <c r="I137" s="84"/>
    </row>
    <row r="138" customFormat="false" ht="15.95" hidden="false" customHeight="true" outlineLevel="0" collapsed="false">
      <c r="A138" s="68"/>
      <c r="B138" s="70" t="s">
        <v>414</v>
      </c>
      <c r="C138" s="70" t="s">
        <v>415</v>
      </c>
      <c r="D138" s="68"/>
      <c r="E138" s="68"/>
      <c r="F138" s="68"/>
      <c r="G138" s="68"/>
      <c r="H138" s="68"/>
      <c r="I138" s="84"/>
    </row>
    <row r="139" customFormat="false" ht="15.95" hidden="false" customHeight="true" outlineLevel="0" collapsed="false">
      <c r="A139" s="68"/>
      <c r="B139" s="68" t="s">
        <v>406</v>
      </c>
      <c r="C139" s="68" t="s">
        <v>407</v>
      </c>
      <c r="D139" s="68" t="n">
        <v>1</v>
      </c>
      <c r="E139" s="68" t="n">
        <v>1</v>
      </c>
      <c r="F139" s="68" t="n">
        <v>0.2</v>
      </c>
      <c r="G139" s="68" t="n">
        <v>1.7</v>
      </c>
      <c r="H139" s="68" t="n">
        <f aca="false">SUM(D139,E139,F139,G139)</f>
        <v>3.9</v>
      </c>
      <c r="I139" s="98" t="n">
        <v>4</v>
      </c>
    </row>
    <row r="140" customFormat="false" ht="15.95" hidden="false" customHeight="true" outlineLevel="0" collapsed="false">
      <c r="A140" s="68"/>
      <c r="B140" s="68" t="s">
        <v>408</v>
      </c>
      <c r="C140" s="68" t="s">
        <v>409</v>
      </c>
      <c r="D140" s="68" t="n">
        <v>0.8</v>
      </c>
      <c r="E140" s="68" t="n">
        <v>2.5</v>
      </c>
      <c r="F140" s="68" t="n">
        <v>2.3</v>
      </c>
      <c r="G140" s="68" t="n">
        <v>2.1</v>
      </c>
      <c r="H140" s="68" t="n">
        <f aca="false">SUM(D140,E140,F140,G140)</f>
        <v>7.7</v>
      </c>
      <c r="I140" s="99" t="n">
        <v>8</v>
      </c>
    </row>
    <row r="141" customFormat="false" ht="15.95" hidden="false" customHeight="true" outlineLevel="0" collapsed="false">
      <c r="A141" s="68"/>
      <c r="B141" s="68"/>
      <c r="C141" s="68"/>
      <c r="D141" s="68" t="n">
        <f aca="false">AVERAGE(D4:D140)</f>
        <v>1.596875</v>
      </c>
      <c r="E141" s="68" t="n">
        <f aca="false">AVERAGE(E4:E140)</f>
        <v>2.25</v>
      </c>
      <c r="F141" s="68" t="n">
        <f aca="false">AVERAGE(F4:F140)</f>
        <v>1.36875</v>
      </c>
      <c r="G141" s="68" t="n">
        <f aca="false">AVERAGE(G4:G140)</f>
        <v>2.16875</v>
      </c>
      <c r="H141" s="68" t="n">
        <f aca="false">AVERAGE(H4:H140)</f>
        <v>7.26666666666667</v>
      </c>
      <c r="I141" s="84" t="n">
        <f aca="false">AVERAGE(I4:I140)</f>
        <v>7.3181818181818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5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5" min="5" style="0" width="37.41"/>
    <col collapsed="false" customWidth="true" hidden="false" outlineLevel="0" max="6" min="6" style="0" width="9.14"/>
  </cols>
  <sheetData>
    <row r="1" customFormat="false" ht="12.75" hidden="false" customHeight="true" outlineLevel="0" collapsed="false">
      <c r="A1" s="104" t="s">
        <v>416</v>
      </c>
      <c r="B1" s="104"/>
      <c r="C1" s="104"/>
      <c r="D1" s="104"/>
      <c r="E1" s="104"/>
      <c r="F1" s="104"/>
    </row>
    <row r="2" customFormat="false" ht="12.75" hidden="false" customHeight="true" outlineLevel="0" collapsed="false">
      <c r="A2" s="105" t="s">
        <v>1</v>
      </c>
      <c r="B2" s="106"/>
      <c r="C2" s="106"/>
      <c r="D2" s="106"/>
      <c r="E2" s="106"/>
      <c r="F2" s="107"/>
    </row>
    <row r="3" customFormat="false" ht="16.4" hidden="false" customHeight="false" outlineLevel="0" collapsed="false">
      <c r="A3" s="108" t="s">
        <v>2</v>
      </c>
      <c r="B3" s="109" t="s">
        <v>3</v>
      </c>
      <c r="C3" s="109" t="s">
        <v>4</v>
      </c>
      <c r="D3" s="108" t="s">
        <v>429</v>
      </c>
      <c r="E3" s="108" t="s">
        <v>430</v>
      </c>
      <c r="F3" s="108" t="s">
        <v>431</v>
      </c>
    </row>
    <row r="4" customFormat="false" ht="16.4" hidden="false" customHeight="false" outlineLevel="0" collapsed="false">
      <c r="A4" s="21" t="s">
        <v>10</v>
      </c>
      <c r="B4" s="22" t="s">
        <v>11</v>
      </c>
      <c r="C4" s="22" t="s">
        <v>12</v>
      </c>
      <c r="D4" s="22" t="s">
        <v>432</v>
      </c>
      <c r="E4" s="22" t="s">
        <v>433</v>
      </c>
      <c r="F4" s="22" t="s">
        <v>434</v>
      </c>
    </row>
    <row r="5" customFormat="false" ht="16.4" hidden="false" customHeight="false" outlineLevel="0" collapsed="false">
      <c r="A5" s="21" t="s">
        <v>14</v>
      </c>
      <c r="B5" s="22" t="s">
        <v>15</v>
      </c>
      <c r="C5" s="22" t="s">
        <v>16</v>
      </c>
      <c r="D5" s="22" t="s">
        <v>432</v>
      </c>
      <c r="E5" s="22" t="s">
        <v>435</v>
      </c>
      <c r="F5" s="22" t="s">
        <v>434</v>
      </c>
    </row>
    <row r="6" customFormat="false" ht="16.4" hidden="false" customHeight="false" outlineLevel="0" collapsed="false">
      <c r="A6" s="21" t="s">
        <v>17</v>
      </c>
      <c r="B6" s="22" t="s">
        <v>18</v>
      </c>
      <c r="C6" s="22" t="s">
        <v>19</v>
      </c>
      <c r="D6" s="22" t="s">
        <v>432</v>
      </c>
      <c r="E6" s="22" t="s">
        <v>436</v>
      </c>
      <c r="F6" s="22" t="s">
        <v>434</v>
      </c>
    </row>
    <row r="7" customFormat="false" ht="16.4" hidden="false" customHeight="false" outlineLevel="0" collapsed="false">
      <c r="A7" s="21" t="s">
        <v>20</v>
      </c>
      <c r="B7" s="22" t="s">
        <v>21</v>
      </c>
      <c r="C7" s="22" t="s">
        <v>22</v>
      </c>
      <c r="D7" s="22" t="s">
        <v>432</v>
      </c>
      <c r="E7" s="22" t="s">
        <v>437</v>
      </c>
      <c r="F7" s="22" t="s">
        <v>434</v>
      </c>
    </row>
    <row r="8" customFormat="false" ht="16.4" hidden="false" customHeight="false" outlineLevel="0" collapsed="false">
      <c r="A8" s="21" t="s">
        <v>23</v>
      </c>
      <c r="B8" s="22" t="s">
        <v>24</v>
      </c>
      <c r="C8" s="22" t="s">
        <v>25</v>
      </c>
      <c r="D8" s="22" t="s">
        <v>432</v>
      </c>
      <c r="E8" s="22" t="s">
        <v>438</v>
      </c>
      <c r="F8" s="22" t="s">
        <v>434</v>
      </c>
    </row>
    <row r="9" customFormat="false" ht="16.4" hidden="false" customHeight="false" outlineLevel="0" collapsed="false">
      <c r="A9" s="21" t="s">
        <v>26</v>
      </c>
      <c r="B9" s="22" t="s">
        <v>27</v>
      </c>
      <c r="C9" s="22" t="s">
        <v>28</v>
      </c>
      <c r="D9" s="22" t="s">
        <v>432</v>
      </c>
      <c r="E9" s="22" t="s">
        <v>439</v>
      </c>
      <c r="F9" s="22" t="s">
        <v>434</v>
      </c>
    </row>
    <row r="10" customFormat="false" ht="16.4" hidden="false" customHeight="false" outlineLevel="0" collapsed="false">
      <c r="A10" s="21" t="s">
        <v>29</v>
      </c>
      <c r="B10" s="22" t="s">
        <v>30</v>
      </c>
      <c r="C10" s="22" t="s">
        <v>31</v>
      </c>
      <c r="D10" s="22" t="s">
        <v>432</v>
      </c>
      <c r="E10" s="22" t="s">
        <v>440</v>
      </c>
      <c r="F10" s="22" t="s">
        <v>434</v>
      </c>
    </row>
    <row r="11" customFormat="false" ht="16.4" hidden="false" customHeight="false" outlineLevel="0" collapsed="false">
      <c r="A11" s="21" t="s">
        <v>32</v>
      </c>
      <c r="B11" s="22" t="s">
        <v>33</v>
      </c>
      <c r="C11" s="22" t="s">
        <v>34</v>
      </c>
      <c r="D11" s="22" t="s">
        <v>432</v>
      </c>
      <c r="E11" s="22" t="s">
        <v>441</v>
      </c>
      <c r="F11" s="22" t="s">
        <v>434</v>
      </c>
    </row>
    <row r="12" customFormat="false" ht="16.4" hidden="false" customHeight="false" outlineLevel="0" collapsed="false">
      <c r="A12" s="21" t="s">
        <v>35</v>
      </c>
      <c r="B12" s="22" t="s">
        <v>36</v>
      </c>
      <c r="C12" s="22" t="s">
        <v>37</v>
      </c>
      <c r="D12" s="22" t="s">
        <v>432</v>
      </c>
      <c r="E12" s="22" t="s">
        <v>442</v>
      </c>
      <c r="F12" s="22" t="s">
        <v>434</v>
      </c>
    </row>
    <row r="13" customFormat="false" ht="16.4" hidden="false" customHeight="false" outlineLevel="0" collapsed="false">
      <c r="A13" s="21" t="s">
        <v>38</v>
      </c>
      <c r="B13" s="22" t="s">
        <v>39</v>
      </c>
      <c r="C13" s="22" t="s">
        <v>40</v>
      </c>
      <c r="D13" s="22" t="s">
        <v>432</v>
      </c>
      <c r="E13" s="22" t="s">
        <v>443</v>
      </c>
      <c r="F13" s="22" t="s">
        <v>434</v>
      </c>
    </row>
    <row r="14" customFormat="false" ht="16.4" hidden="false" customHeight="false" outlineLevel="0" collapsed="false">
      <c r="A14" s="21" t="s">
        <v>41</v>
      </c>
      <c r="B14" s="22" t="s">
        <v>42</v>
      </c>
      <c r="C14" s="22" t="s">
        <v>43</v>
      </c>
      <c r="D14" s="22" t="s">
        <v>432</v>
      </c>
      <c r="E14" s="22" t="s">
        <v>444</v>
      </c>
      <c r="F14" s="22" t="s">
        <v>434</v>
      </c>
    </row>
    <row r="15" customFormat="false" ht="16.4" hidden="false" customHeight="false" outlineLevel="0" collapsed="false">
      <c r="A15" s="21" t="s">
        <v>44</v>
      </c>
      <c r="B15" s="22" t="s">
        <v>45</v>
      </c>
      <c r="C15" s="22" t="s">
        <v>46</v>
      </c>
      <c r="D15" s="22" t="s">
        <v>432</v>
      </c>
      <c r="E15" s="22" t="s">
        <v>445</v>
      </c>
      <c r="F15" s="22" t="s">
        <v>434</v>
      </c>
    </row>
    <row r="16" customFormat="false" ht="16.4" hidden="false" customHeight="false" outlineLevel="0" collapsed="false">
      <c r="A16" s="21" t="s">
        <v>47</v>
      </c>
      <c r="B16" s="22" t="s">
        <v>48</v>
      </c>
      <c r="C16" s="22" t="s">
        <v>49</v>
      </c>
      <c r="D16" s="22" t="s">
        <v>432</v>
      </c>
      <c r="E16" s="22" t="s">
        <v>446</v>
      </c>
      <c r="F16" s="22" t="s">
        <v>434</v>
      </c>
    </row>
    <row r="17" customFormat="false" ht="16.4" hidden="false" customHeight="false" outlineLevel="0" collapsed="false">
      <c r="A17" s="21" t="s">
        <v>50</v>
      </c>
      <c r="B17" s="22" t="s">
        <v>51</v>
      </c>
      <c r="C17" s="22" t="s">
        <v>52</v>
      </c>
      <c r="D17" s="22" t="s">
        <v>432</v>
      </c>
      <c r="E17" s="22" t="s">
        <v>447</v>
      </c>
      <c r="F17" s="22" t="s">
        <v>434</v>
      </c>
    </row>
    <row r="18" customFormat="false" ht="16.4" hidden="false" customHeight="false" outlineLevel="0" collapsed="false">
      <c r="A18" s="21" t="s">
        <v>53</v>
      </c>
      <c r="B18" s="22" t="s">
        <v>54</v>
      </c>
      <c r="C18" s="22" t="s">
        <v>55</v>
      </c>
      <c r="D18" s="22" t="s">
        <v>432</v>
      </c>
      <c r="E18" s="22" t="s">
        <v>448</v>
      </c>
      <c r="F18" s="22" t="s">
        <v>434</v>
      </c>
    </row>
    <row r="19" customFormat="false" ht="16.4" hidden="false" customHeight="false" outlineLevel="0" collapsed="false">
      <c r="A19" s="21" t="s">
        <v>56</v>
      </c>
      <c r="B19" s="22" t="s">
        <v>57</v>
      </c>
      <c r="C19" s="22" t="s">
        <v>58</v>
      </c>
      <c r="D19" s="22" t="s">
        <v>432</v>
      </c>
      <c r="E19" s="22" t="s">
        <v>449</v>
      </c>
      <c r="F19" s="22" t="s">
        <v>434</v>
      </c>
    </row>
    <row r="20" customFormat="false" ht="16.4" hidden="false" customHeight="false" outlineLevel="0" collapsed="false">
      <c r="A20" s="21" t="s">
        <v>59</v>
      </c>
      <c r="B20" s="22" t="s">
        <v>60</v>
      </c>
      <c r="C20" s="22" t="s">
        <v>61</v>
      </c>
      <c r="D20" s="22" t="s">
        <v>432</v>
      </c>
      <c r="E20" s="22" t="s">
        <v>450</v>
      </c>
      <c r="F20" s="22" t="s">
        <v>434</v>
      </c>
    </row>
    <row r="21" customFormat="false" ht="16.4" hidden="false" customHeight="false" outlineLevel="0" collapsed="false">
      <c r="A21" s="21" t="s">
        <v>64</v>
      </c>
      <c r="B21" s="22" t="s">
        <v>425</v>
      </c>
      <c r="C21" s="22" t="s">
        <v>66</v>
      </c>
      <c r="D21" s="22" t="s">
        <v>432</v>
      </c>
      <c r="E21" s="22" t="s">
        <v>451</v>
      </c>
      <c r="F21" s="22" t="s">
        <v>434</v>
      </c>
    </row>
    <row r="22" customFormat="false" ht="16.4" hidden="false" customHeight="false" outlineLevel="0" collapsed="false">
      <c r="A22" s="21" t="s">
        <v>67</v>
      </c>
      <c r="B22" s="22" t="s">
        <v>68</v>
      </c>
      <c r="C22" s="22" t="s">
        <v>69</v>
      </c>
      <c r="D22" s="22" t="s">
        <v>432</v>
      </c>
      <c r="E22" s="22" t="s">
        <v>452</v>
      </c>
      <c r="F22" s="22" t="s">
        <v>434</v>
      </c>
    </row>
    <row r="23" customFormat="false" ht="16.4" hidden="false" customHeight="false" outlineLevel="0" collapsed="false">
      <c r="A23" s="21" t="s">
        <v>70</v>
      </c>
      <c r="B23" s="22" t="s">
        <v>71</v>
      </c>
      <c r="C23" s="22" t="s">
        <v>72</v>
      </c>
      <c r="D23" s="22" t="s">
        <v>432</v>
      </c>
      <c r="E23" s="22" t="s">
        <v>453</v>
      </c>
      <c r="F23" s="22" t="s">
        <v>434</v>
      </c>
    </row>
    <row r="24" customFormat="false" ht="16.4" hidden="false" customHeight="false" outlineLevel="0" collapsed="false">
      <c r="A24" s="21" t="s">
        <v>74</v>
      </c>
      <c r="B24" s="22" t="s">
        <v>75</v>
      </c>
      <c r="C24" s="22" t="s">
        <v>76</v>
      </c>
      <c r="D24" s="22" t="s">
        <v>432</v>
      </c>
      <c r="E24" s="22" t="s">
        <v>454</v>
      </c>
      <c r="F24" s="22" t="s">
        <v>434</v>
      </c>
    </row>
    <row r="25" customFormat="false" ht="16.4" hidden="false" customHeight="false" outlineLevel="0" collapsed="false">
      <c r="A25" s="21" t="s">
        <v>77</v>
      </c>
      <c r="B25" s="22" t="s">
        <v>78</v>
      </c>
      <c r="C25" s="22" t="s">
        <v>79</v>
      </c>
      <c r="D25" s="22" t="s">
        <v>432</v>
      </c>
      <c r="E25" s="22" t="s">
        <v>455</v>
      </c>
      <c r="F25" s="22" t="s">
        <v>434</v>
      </c>
    </row>
    <row r="26" customFormat="false" ht="16.4" hidden="false" customHeight="false" outlineLevel="0" collapsed="false">
      <c r="A26" s="21" t="s">
        <v>80</v>
      </c>
      <c r="B26" s="22" t="s">
        <v>81</v>
      </c>
      <c r="C26" s="22" t="s">
        <v>82</v>
      </c>
      <c r="D26" s="22" t="s">
        <v>432</v>
      </c>
      <c r="E26" s="22" t="s">
        <v>456</v>
      </c>
      <c r="F26" s="22" t="s">
        <v>434</v>
      </c>
    </row>
    <row r="27" customFormat="false" ht="16.4" hidden="false" customHeight="false" outlineLevel="0" collapsed="false">
      <c r="A27" s="21" t="s">
        <v>83</v>
      </c>
      <c r="B27" s="22" t="s">
        <v>84</v>
      </c>
      <c r="C27" s="22" t="s">
        <v>85</v>
      </c>
      <c r="D27" s="22" t="s">
        <v>432</v>
      </c>
      <c r="E27" s="22" t="s">
        <v>457</v>
      </c>
      <c r="F27" s="22" t="s">
        <v>434</v>
      </c>
    </row>
    <row r="28" customFormat="false" ht="16.4" hidden="false" customHeight="false" outlineLevel="0" collapsed="false">
      <c r="A28" s="21" t="s">
        <v>86</v>
      </c>
      <c r="B28" s="22" t="s">
        <v>87</v>
      </c>
      <c r="C28" s="22" t="s">
        <v>88</v>
      </c>
      <c r="D28" s="22" t="s">
        <v>432</v>
      </c>
      <c r="E28" s="22" t="s">
        <v>458</v>
      </c>
      <c r="F28" s="22" t="s">
        <v>434</v>
      </c>
    </row>
    <row r="29" customFormat="false" ht="16.4" hidden="false" customHeight="false" outlineLevel="0" collapsed="false">
      <c r="A29" s="21" t="s">
        <v>89</v>
      </c>
      <c r="B29" s="22" t="s">
        <v>90</v>
      </c>
      <c r="C29" s="22" t="s">
        <v>91</v>
      </c>
      <c r="D29" s="22" t="s">
        <v>432</v>
      </c>
      <c r="E29" s="22" t="s">
        <v>459</v>
      </c>
      <c r="F29" s="22" t="s">
        <v>434</v>
      </c>
    </row>
    <row r="30" customFormat="false" ht="16.4" hidden="false" customHeight="false" outlineLevel="0" collapsed="false">
      <c r="A30" s="21" t="s">
        <v>92</v>
      </c>
      <c r="B30" s="22" t="s">
        <v>93</v>
      </c>
      <c r="C30" s="22" t="s">
        <v>94</v>
      </c>
      <c r="D30" s="22" t="s">
        <v>432</v>
      </c>
      <c r="E30" s="22" t="s">
        <v>460</v>
      </c>
      <c r="F30" s="22" t="s">
        <v>434</v>
      </c>
    </row>
    <row r="31" customFormat="false" ht="16.4" hidden="false" customHeight="false" outlineLevel="0" collapsed="false">
      <c r="A31" s="21" t="s">
        <v>95</v>
      </c>
      <c r="B31" s="22" t="s">
        <v>96</v>
      </c>
      <c r="C31" s="22" t="s">
        <v>97</v>
      </c>
      <c r="D31" s="22" t="s">
        <v>432</v>
      </c>
      <c r="E31" s="22" t="s">
        <v>461</v>
      </c>
      <c r="F31" s="22" t="s">
        <v>434</v>
      </c>
    </row>
    <row r="32" customFormat="false" ht="16.4" hidden="false" customHeight="false" outlineLevel="0" collapsed="false">
      <c r="A32" s="21" t="s">
        <v>98</v>
      </c>
      <c r="B32" s="22" t="s">
        <v>99</v>
      </c>
      <c r="C32" s="22" t="s">
        <v>100</v>
      </c>
      <c r="D32" s="22" t="s">
        <v>432</v>
      </c>
      <c r="E32" s="22" t="s">
        <v>462</v>
      </c>
      <c r="F32" s="22" t="s">
        <v>434</v>
      </c>
    </row>
    <row r="33" customFormat="false" ht="16.4" hidden="false" customHeight="false" outlineLevel="0" collapsed="false">
      <c r="A33" s="21" t="s">
        <v>101</v>
      </c>
      <c r="B33" s="22" t="s">
        <v>102</v>
      </c>
      <c r="C33" s="22" t="s">
        <v>103</v>
      </c>
      <c r="D33" s="22" t="s">
        <v>432</v>
      </c>
      <c r="E33" s="22" t="s">
        <v>463</v>
      </c>
      <c r="F33" s="22" t="s">
        <v>434</v>
      </c>
    </row>
    <row r="34" customFormat="false" ht="16.4" hidden="false" customHeight="false" outlineLevel="0" collapsed="false">
      <c r="A34" s="21" t="s">
        <v>104</v>
      </c>
      <c r="B34" s="22" t="s">
        <v>105</v>
      </c>
      <c r="C34" s="22" t="s">
        <v>106</v>
      </c>
      <c r="D34" s="22" t="s">
        <v>432</v>
      </c>
      <c r="E34" s="22" t="s">
        <v>464</v>
      </c>
      <c r="F34" s="22" t="s">
        <v>434</v>
      </c>
    </row>
    <row r="35" customFormat="false" ht="16.4" hidden="false" customHeight="false" outlineLevel="0" collapsed="false">
      <c r="A35" s="21" t="s">
        <v>107</v>
      </c>
      <c r="B35" s="22" t="s">
        <v>108</v>
      </c>
      <c r="C35" s="22" t="s">
        <v>109</v>
      </c>
      <c r="D35" s="22" t="s">
        <v>432</v>
      </c>
      <c r="E35" s="22" t="s">
        <v>465</v>
      </c>
      <c r="F35" s="22" t="s">
        <v>434</v>
      </c>
    </row>
    <row r="36" customFormat="false" ht="16.4" hidden="false" customHeight="false" outlineLevel="0" collapsed="false">
      <c r="A36" s="21" t="s">
        <v>110</v>
      </c>
      <c r="B36" s="22" t="s">
        <v>111</v>
      </c>
      <c r="C36" s="22" t="s">
        <v>112</v>
      </c>
      <c r="D36" s="22" t="s">
        <v>432</v>
      </c>
      <c r="E36" s="22" t="s">
        <v>466</v>
      </c>
      <c r="F36" s="22" t="s">
        <v>434</v>
      </c>
    </row>
    <row r="37" customFormat="false" ht="16.4" hidden="false" customHeight="false" outlineLevel="0" collapsed="false">
      <c r="A37" s="21" t="s">
        <v>113</v>
      </c>
      <c r="B37" s="22" t="s">
        <v>114</v>
      </c>
      <c r="C37" s="22" t="s">
        <v>115</v>
      </c>
      <c r="D37" s="22" t="s">
        <v>432</v>
      </c>
      <c r="E37" s="22" t="s">
        <v>467</v>
      </c>
      <c r="F37" s="22" t="s">
        <v>434</v>
      </c>
    </row>
    <row r="38" customFormat="false" ht="16.4" hidden="false" customHeight="false" outlineLevel="0" collapsed="false">
      <c r="A38" s="21" t="s">
        <v>116</v>
      </c>
      <c r="B38" s="22" t="s">
        <v>117</v>
      </c>
      <c r="C38" s="22" t="s">
        <v>118</v>
      </c>
      <c r="D38" s="22" t="s">
        <v>432</v>
      </c>
      <c r="E38" s="22" t="s">
        <v>468</v>
      </c>
      <c r="F38" s="22" t="s">
        <v>434</v>
      </c>
    </row>
    <row r="39" customFormat="false" ht="16.4" hidden="false" customHeight="false" outlineLevel="0" collapsed="false">
      <c r="A39" s="21" t="s">
        <v>119</v>
      </c>
      <c r="B39" s="22" t="s">
        <v>120</v>
      </c>
      <c r="C39" s="22" t="s">
        <v>121</v>
      </c>
      <c r="D39" s="22" t="s">
        <v>432</v>
      </c>
      <c r="E39" s="22" t="s">
        <v>469</v>
      </c>
      <c r="F39" s="22" t="s">
        <v>434</v>
      </c>
    </row>
    <row r="40" customFormat="false" ht="16.4" hidden="false" customHeight="false" outlineLevel="0" collapsed="false">
      <c r="A40" s="21" t="s">
        <v>122</v>
      </c>
      <c r="B40" s="22" t="s">
        <v>123</v>
      </c>
      <c r="C40" s="22" t="s">
        <v>124</v>
      </c>
      <c r="D40" s="22" t="s">
        <v>432</v>
      </c>
      <c r="E40" s="22" t="s">
        <v>470</v>
      </c>
      <c r="F40" s="22" t="s">
        <v>434</v>
      </c>
    </row>
    <row r="41" customFormat="false" ht="16.4" hidden="false" customHeight="false" outlineLevel="0" collapsed="false">
      <c r="A41" s="21" t="s">
        <v>125</v>
      </c>
      <c r="B41" s="22" t="s">
        <v>126</v>
      </c>
      <c r="C41" s="22" t="s">
        <v>127</v>
      </c>
      <c r="D41" s="22" t="s">
        <v>432</v>
      </c>
      <c r="E41" s="22" t="s">
        <v>471</v>
      </c>
      <c r="F41" s="22" t="s">
        <v>434</v>
      </c>
    </row>
    <row r="42" customFormat="false" ht="16.4" hidden="false" customHeight="false" outlineLevel="0" collapsed="false">
      <c r="A42" s="21" t="s">
        <v>128</v>
      </c>
      <c r="B42" s="22" t="s">
        <v>129</v>
      </c>
      <c r="C42" s="22" t="s">
        <v>130</v>
      </c>
      <c r="D42" s="22" t="s">
        <v>432</v>
      </c>
      <c r="E42" s="22" t="s">
        <v>472</v>
      </c>
      <c r="F42" s="22" t="s">
        <v>434</v>
      </c>
    </row>
    <row r="43" customFormat="false" ht="16.4" hidden="false" customHeight="false" outlineLevel="0" collapsed="false">
      <c r="A43" s="21" t="s">
        <v>131</v>
      </c>
      <c r="B43" s="22" t="s">
        <v>132</v>
      </c>
      <c r="C43" s="22" t="s">
        <v>133</v>
      </c>
      <c r="D43" s="22" t="s">
        <v>432</v>
      </c>
      <c r="E43" s="22" t="s">
        <v>473</v>
      </c>
      <c r="F43" s="22" t="s">
        <v>434</v>
      </c>
    </row>
    <row r="44" customFormat="false" ht="16.4" hidden="false" customHeight="false" outlineLevel="0" collapsed="false">
      <c r="A44" s="21" t="s">
        <v>134</v>
      </c>
      <c r="B44" s="22" t="s">
        <v>135</v>
      </c>
      <c r="C44" s="22" t="s">
        <v>136</v>
      </c>
      <c r="D44" s="22" t="s">
        <v>432</v>
      </c>
      <c r="E44" s="22" t="s">
        <v>474</v>
      </c>
      <c r="F44" s="22" t="s">
        <v>434</v>
      </c>
    </row>
    <row r="45" customFormat="false" ht="16.4" hidden="false" customHeight="false" outlineLevel="0" collapsed="false">
      <c r="A45" s="21" t="s">
        <v>137</v>
      </c>
      <c r="B45" s="22" t="s">
        <v>138</v>
      </c>
      <c r="C45" s="22" t="s">
        <v>139</v>
      </c>
      <c r="D45" s="22" t="s">
        <v>432</v>
      </c>
      <c r="E45" s="22" t="s">
        <v>475</v>
      </c>
      <c r="F45" s="22" t="s">
        <v>434</v>
      </c>
    </row>
    <row r="46" customFormat="false" ht="16.4" hidden="false" customHeight="false" outlineLevel="0" collapsed="false">
      <c r="A46" s="21" t="s">
        <v>140</v>
      </c>
      <c r="B46" s="22" t="s">
        <v>141</v>
      </c>
      <c r="C46" s="22" t="s">
        <v>142</v>
      </c>
      <c r="D46" s="22" t="s">
        <v>432</v>
      </c>
      <c r="E46" s="22" t="s">
        <v>476</v>
      </c>
      <c r="F46" s="22" t="s">
        <v>434</v>
      </c>
    </row>
    <row r="47" customFormat="false" ht="16.4" hidden="false" customHeight="false" outlineLevel="0" collapsed="false">
      <c r="A47" s="21" t="s">
        <v>143</v>
      </c>
      <c r="B47" s="22" t="s">
        <v>144</v>
      </c>
      <c r="C47" s="22" t="s">
        <v>145</v>
      </c>
      <c r="D47" s="22" t="s">
        <v>432</v>
      </c>
      <c r="E47" s="22" t="s">
        <v>477</v>
      </c>
      <c r="F47" s="22" t="s">
        <v>434</v>
      </c>
    </row>
    <row r="48" customFormat="false" ht="16.4" hidden="false" customHeight="false" outlineLevel="0" collapsed="false">
      <c r="A48" s="21" t="s">
        <v>146</v>
      </c>
      <c r="B48" s="22" t="s">
        <v>147</v>
      </c>
      <c r="C48" s="22" t="s">
        <v>148</v>
      </c>
      <c r="D48" s="22" t="s">
        <v>432</v>
      </c>
      <c r="E48" s="22" t="s">
        <v>478</v>
      </c>
      <c r="F48" s="22" t="s">
        <v>434</v>
      </c>
    </row>
    <row r="49" customFormat="false" ht="16.4" hidden="false" customHeight="false" outlineLevel="0" collapsed="false">
      <c r="A49" s="21" t="s">
        <v>149</v>
      </c>
      <c r="B49" s="22" t="s">
        <v>150</v>
      </c>
      <c r="C49" s="22" t="s">
        <v>151</v>
      </c>
      <c r="D49" s="22" t="s">
        <v>432</v>
      </c>
      <c r="E49" s="22" t="s">
        <v>479</v>
      </c>
      <c r="F49" s="22" t="s">
        <v>434</v>
      </c>
    </row>
    <row r="50" customFormat="false" ht="16.4" hidden="false" customHeight="false" outlineLevel="0" collapsed="false">
      <c r="A50" s="21" t="s">
        <v>152</v>
      </c>
      <c r="B50" s="22" t="s">
        <v>153</v>
      </c>
      <c r="C50" s="22" t="s">
        <v>154</v>
      </c>
      <c r="D50" s="22" t="s">
        <v>432</v>
      </c>
      <c r="E50" s="22" t="s">
        <v>480</v>
      </c>
      <c r="F50" s="22" t="s">
        <v>434</v>
      </c>
    </row>
    <row r="51" customFormat="false" ht="16.4" hidden="false" customHeight="false" outlineLevel="0" collapsed="false">
      <c r="A51" s="21" t="s">
        <v>155</v>
      </c>
      <c r="B51" s="22" t="s">
        <v>156</v>
      </c>
      <c r="C51" s="22" t="s">
        <v>157</v>
      </c>
      <c r="D51" s="22" t="s">
        <v>432</v>
      </c>
      <c r="E51" s="22" t="s">
        <v>481</v>
      </c>
      <c r="F51" s="22" t="s">
        <v>434</v>
      </c>
    </row>
    <row r="52" customFormat="false" ht="16.4" hidden="false" customHeight="false" outlineLevel="0" collapsed="false">
      <c r="A52" s="21" t="s">
        <v>158</v>
      </c>
      <c r="B52" s="22" t="s">
        <v>159</v>
      </c>
      <c r="C52" s="22" t="s">
        <v>160</v>
      </c>
      <c r="D52" s="22" t="s">
        <v>432</v>
      </c>
      <c r="E52" s="22" t="s">
        <v>482</v>
      </c>
      <c r="F52" s="22" t="s">
        <v>434</v>
      </c>
    </row>
    <row r="53" customFormat="false" ht="16.4" hidden="false" customHeight="false" outlineLevel="0" collapsed="false">
      <c r="A53" s="21" t="s">
        <v>161</v>
      </c>
      <c r="B53" s="22" t="s">
        <v>162</v>
      </c>
      <c r="C53" s="22" t="s">
        <v>163</v>
      </c>
      <c r="D53" s="22" t="s">
        <v>432</v>
      </c>
      <c r="E53" s="22" t="s">
        <v>483</v>
      </c>
      <c r="F53" s="22" t="s">
        <v>434</v>
      </c>
    </row>
    <row r="54" customFormat="false" ht="16.4" hidden="false" customHeight="false" outlineLevel="0" collapsed="false">
      <c r="A54" s="21" t="s">
        <v>164</v>
      </c>
      <c r="B54" s="22" t="s">
        <v>165</v>
      </c>
      <c r="C54" s="22" t="s">
        <v>166</v>
      </c>
      <c r="D54" s="22" t="s">
        <v>432</v>
      </c>
      <c r="E54" s="22" t="s">
        <v>484</v>
      </c>
      <c r="F54" s="22" t="s">
        <v>434</v>
      </c>
    </row>
    <row r="55" customFormat="false" ht="16.4" hidden="false" customHeight="false" outlineLevel="0" collapsed="false">
      <c r="A55" s="21" t="s">
        <v>167</v>
      </c>
      <c r="B55" s="22" t="s">
        <v>168</v>
      </c>
      <c r="C55" s="22" t="s">
        <v>169</v>
      </c>
      <c r="D55" s="22" t="s">
        <v>432</v>
      </c>
      <c r="E55" s="22" t="s">
        <v>485</v>
      </c>
      <c r="F55" s="22" t="s">
        <v>434</v>
      </c>
    </row>
    <row r="56" customFormat="false" ht="16.4" hidden="false" customHeight="false" outlineLevel="0" collapsed="false">
      <c r="A56" s="21" t="s">
        <v>170</v>
      </c>
      <c r="B56" s="22" t="s">
        <v>171</v>
      </c>
      <c r="C56" s="22" t="s">
        <v>172</v>
      </c>
      <c r="D56" s="22" t="s">
        <v>432</v>
      </c>
      <c r="E56" s="22" t="s">
        <v>486</v>
      </c>
      <c r="F56" s="22" t="s">
        <v>434</v>
      </c>
    </row>
    <row r="57" customFormat="false" ht="16.4" hidden="false" customHeight="false" outlineLevel="0" collapsed="false">
      <c r="A57" s="21" t="s">
        <v>173</v>
      </c>
      <c r="B57" s="22" t="s">
        <v>174</v>
      </c>
      <c r="C57" s="22" t="s">
        <v>175</v>
      </c>
      <c r="D57" s="22" t="s">
        <v>432</v>
      </c>
      <c r="E57" s="22" t="s">
        <v>487</v>
      </c>
      <c r="F57" s="22" t="s">
        <v>434</v>
      </c>
    </row>
    <row r="58" customFormat="false" ht="16.4" hidden="false" customHeight="false" outlineLevel="0" collapsed="false">
      <c r="A58" s="21" t="s">
        <v>176</v>
      </c>
      <c r="B58" s="22" t="s">
        <v>177</v>
      </c>
      <c r="C58" s="22" t="s">
        <v>178</v>
      </c>
      <c r="D58" s="22" t="s">
        <v>432</v>
      </c>
      <c r="E58" s="22" t="s">
        <v>488</v>
      </c>
      <c r="F58" s="22" t="s">
        <v>434</v>
      </c>
    </row>
    <row r="59" customFormat="false" ht="16.4" hidden="false" customHeight="false" outlineLevel="0" collapsed="false">
      <c r="A59" s="21" t="s">
        <v>179</v>
      </c>
      <c r="B59" s="22" t="s">
        <v>180</v>
      </c>
      <c r="C59" s="22" t="s">
        <v>181</v>
      </c>
      <c r="D59" s="22" t="s">
        <v>432</v>
      </c>
      <c r="E59" s="22" t="s">
        <v>489</v>
      </c>
      <c r="F59" s="22" t="s">
        <v>434</v>
      </c>
    </row>
    <row r="60" customFormat="false" ht="16.4" hidden="false" customHeight="false" outlineLevel="0" collapsed="false">
      <c r="A60" s="21" t="s">
        <v>182</v>
      </c>
      <c r="B60" s="22" t="s">
        <v>183</v>
      </c>
      <c r="C60" s="22" t="s">
        <v>184</v>
      </c>
      <c r="D60" s="22" t="s">
        <v>432</v>
      </c>
      <c r="E60" s="22" t="s">
        <v>490</v>
      </c>
      <c r="F60" s="22" t="s">
        <v>434</v>
      </c>
    </row>
    <row r="61" customFormat="false" ht="16.4" hidden="false" customHeight="false" outlineLevel="0" collapsed="false">
      <c r="A61" s="21" t="s">
        <v>185</v>
      </c>
      <c r="B61" s="22" t="s">
        <v>186</v>
      </c>
      <c r="C61" s="22" t="s">
        <v>187</v>
      </c>
      <c r="D61" s="22" t="s">
        <v>432</v>
      </c>
      <c r="E61" s="22" t="s">
        <v>491</v>
      </c>
      <c r="F61" s="22" t="s">
        <v>434</v>
      </c>
    </row>
    <row r="62" customFormat="false" ht="16.4" hidden="false" customHeight="false" outlineLevel="0" collapsed="false">
      <c r="A62" s="21" t="s">
        <v>188</v>
      </c>
      <c r="B62" s="22" t="s">
        <v>189</v>
      </c>
      <c r="C62" s="22" t="s">
        <v>190</v>
      </c>
      <c r="D62" s="22" t="s">
        <v>432</v>
      </c>
      <c r="E62" s="22" t="s">
        <v>492</v>
      </c>
      <c r="F62" s="22" t="s">
        <v>434</v>
      </c>
    </row>
    <row r="63" customFormat="false" ht="16.4" hidden="false" customHeight="false" outlineLevel="0" collapsed="false">
      <c r="A63" s="21" t="s">
        <v>191</v>
      </c>
      <c r="B63" s="22" t="s">
        <v>192</v>
      </c>
      <c r="C63" s="22" t="s">
        <v>193</v>
      </c>
      <c r="D63" s="22" t="s">
        <v>432</v>
      </c>
      <c r="E63" s="22" t="s">
        <v>493</v>
      </c>
      <c r="F63" s="22" t="s">
        <v>434</v>
      </c>
    </row>
    <row r="64" customFormat="false" ht="16.4" hidden="false" customHeight="false" outlineLevel="0" collapsed="false">
      <c r="A64" s="21" t="s">
        <v>194</v>
      </c>
      <c r="B64" s="22" t="s">
        <v>195</v>
      </c>
      <c r="C64" s="22" t="s">
        <v>196</v>
      </c>
      <c r="D64" s="22" t="s">
        <v>432</v>
      </c>
      <c r="E64" s="22" t="s">
        <v>494</v>
      </c>
      <c r="F64" s="22" t="s">
        <v>434</v>
      </c>
    </row>
    <row r="65" customFormat="false" ht="16.4" hidden="false" customHeight="false" outlineLevel="0" collapsed="false">
      <c r="A65" s="21" t="s">
        <v>197</v>
      </c>
      <c r="B65" s="22" t="s">
        <v>198</v>
      </c>
      <c r="C65" s="22" t="s">
        <v>199</v>
      </c>
      <c r="D65" s="22" t="s">
        <v>432</v>
      </c>
      <c r="E65" s="22" t="s">
        <v>495</v>
      </c>
      <c r="F65" s="22" t="s">
        <v>434</v>
      </c>
    </row>
    <row r="66" customFormat="false" ht="16.4" hidden="false" customHeight="false" outlineLevel="0" collapsed="false">
      <c r="A66" s="21" t="s">
        <v>200</v>
      </c>
      <c r="B66" s="22" t="s">
        <v>201</v>
      </c>
      <c r="C66" s="22" t="s">
        <v>202</v>
      </c>
      <c r="D66" s="22" t="s">
        <v>432</v>
      </c>
      <c r="E66" s="22" t="s">
        <v>496</v>
      </c>
      <c r="F66" s="22" t="s">
        <v>434</v>
      </c>
    </row>
    <row r="67" customFormat="false" ht="16.4" hidden="false" customHeight="false" outlineLevel="0" collapsed="false">
      <c r="A67" s="21" t="s">
        <v>203</v>
      </c>
      <c r="B67" s="22" t="s">
        <v>204</v>
      </c>
      <c r="C67" s="22" t="s">
        <v>205</v>
      </c>
      <c r="D67" s="22" t="s">
        <v>432</v>
      </c>
      <c r="E67" s="22" t="s">
        <v>497</v>
      </c>
      <c r="F67" s="22" t="s">
        <v>434</v>
      </c>
    </row>
    <row r="68" customFormat="false" ht="16.4" hidden="false" customHeight="false" outlineLevel="0" collapsed="false">
      <c r="A68" s="21" t="s">
        <v>206</v>
      </c>
      <c r="B68" s="22" t="s">
        <v>207</v>
      </c>
      <c r="C68" s="22" t="s">
        <v>208</v>
      </c>
      <c r="D68" s="22" t="s">
        <v>432</v>
      </c>
      <c r="E68" s="22" t="s">
        <v>498</v>
      </c>
      <c r="F68" s="22" t="s">
        <v>434</v>
      </c>
    </row>
    <row r="69" customFormat="false" ht="16.4" hidden="false" customHeight="false" outlineLevel="0" collapsed="false">
      <c r="A69" s="21" t="s">
        <v>209</v>
      </c>
      <c r="B69" s="22" t="s">
        <v>210</v>
      </c>
      <c r="C69" s="22" t="s">
        <v>211</v>
      </c>
      <c r="D69" s="22" t="s">
        <v>432</v>
      </c>
      <c r="E69" s="22" t="s">
        <v>499</v>
      </c>
      <c r="F69" s="22" t="s">
        <v>434</v>
      </c>
    </row>
    <row r="70" customFormat="false" ht="16.4" hidden="false" customHeight="false" outlineLevel="0" collapsed="false">
      <c r="A70" s="21" t="s">
        <v>212</v>
      </c>
      <c r="B70" s="22" t="s">
        <v>213</v>
      </c>
      <c r="C70" s="22" t="s">
        <v>214</v>
      </c>
      <c r="D70" s="22" t="s">
        <v>432</v>
      </c>
      <c r="E70" s="22" t="s">
        <v>500</v>
      </c>
      <c r="F70" s="22" t="s">
        <v>434</v>
      </c>
    </row>
    <row r="71" customFormat="false" ht="16.4" hidden="false" customHeight="false" outlineLevel="0" collapsed="false">
      <c r="A71" s="21" t="s">
        <v>215</v>
      </c>
      <c r="B71" s="22" t="s">
        <v>216</v>
      </c>
      <c r="C71" s="22" t="s">
        <v>217</v>
      </c>
      <c r="D71" s="22" t="s">
        <v>432</v>
      </c>
      <c r="E71" s="22" t="s">
        <v>501</v>
      </c>
      <c r="F71" s="22" t="s">
        <v>434</v>
      </c>
    </row>
    <row r="72" customFormat="false" ht="16.4" hidden="false" customHeight="false" outlineLevel="0" collapsed="false">
      <c r="A72" s="39" t="n">
        <v>39300</v>
      </c>
      <c r="B72" s="22" t="s">
        <v>218</v>
      </c>
      <c r="C72" s="22" t="s">
        <v>219</v>
      </c>
      <c r="D72" s="22" t="s">
        <v>432</v>
      </c>
      <c r="E72" s="22" t="s">
        <v>502</v>
      </c>
      <c r="F72" s="22" t="s">
        <v>434</v>
      </c>
    </row>
    <row r="73" customFormat="false" ht="16.4" hidden="false" customHeight="false" outlineLevel="0" collapsed="false">
      <c r="A73" s="21" t="s">
        <v>220</v>
      </c>
      <c r="B73" s="22" t="s">
        <v>221</v>
      </c>
      <c r="C73" s="22" t="s">
        <v>222</v>
      </c>
      <c r="D73" s="22" t="s">
        <v>432</v>
      </c>
      <c r="E73" s="22" t="s">
        <v>503</v>
      </c>
      <c r="F73" s="22" t="s">
        <v>434</v>
      </c>
    </row>
    <row r="74" customFormat="false" ht="16.4" hidden="false" customHeight="false" outlineLevel="0" collapsed="false">
      <c r="A74" s="21" t="s">
        <v>223</v>
      </c>
      <c r="B74" s="22" t="s">
        <v>224</v>
      </c>
      <c r="C74" s="22" t="s">
        <v>225</v>
      </c>
      <c r="D74" s="22" t="s">
        <v>432</v>
      </c>
      <c r="E74" s="22" t="s">
        <v>504</v>
      </c>
      <c r="F74" s="22" t="s">
        <v>434</v>
      </c>
    </row>
    <row r="75" customFormat="false" ht="16.4" hidden="false" customHeight="false" outlineLevel="0" collapsed="false">
      <c r="A75" s="21" t="s">
        <v>226</v>
      </c>
      <c r="B75" s="22" t="s">
        <v>227</v>
      </c>
      <c r="C75" s="22" t="s">
        <v>228</v>
      </c>
      <c r="D75" s="22" t="s">
        <v>432</v>
      </c>
      <c r="E75" s="22" t="s">
        <v>505</v>
      </c>
      <c r="F75" s="22" t="s">
        <v>434</v>
      </c>
    </row>
    <row r="76" customFormat="false" ht="16.4" hidden="false" customHeight="false" outlineLevel="0" collapsed="false">
      <c r="A76" s="21" t="s">
        <v>229</v>
      </c>
      <c r="B76" s="22" t="s">
        <v>230</v>
      </c>
      <c r="C76" s="22" t="s">
        <v>231</v>
      </c>
      <c r="D76" s="22" t="s">
        <v>432</v>
      </c>
      <c r="E76" s="22" t="s">
        <v>506</v>
      </c>
      <c r="F76" s="22" t="s">
        <v>434</v>
      </c>
    </row>
    <row r="77" customFormat="false" ht="16.4" hidden="false" customHeight="false" outlineLevel="0" collapsed="false">
      <c r="A77" s="21" t="s">
        <v>232</v>
      </c>
      <c r="B77" s="22" t="s">
        <v>233</v>
      </c>
      <c r="C77" s="22" t="s">
        <v>234</v>
      </c>
      <c r="D77" s="22" t="s">
        <v>432</v>
      </c>
      <c r="E77" s="22" t="s">
        <v>507</v>
      </c>
      <c r="F77" s="22" t="s">
        <v>434</v>
      </c>
    </row>
    <row r="78" customFormat="false" ht="16.4" hidden="false" customHeight="false" outlineLevel="0" collapsed="false">
      <c r="A78" s="21" t="s">
        <v>235</v>
      </c>
      <c r="B78" s="22" t="s">
        <v>236</v>
      </c>
      <c r="C78" s="22" t="s">
        <v>237</v>
      </c>
      <c r="D78" s="22" t="s">
        <v>432</v>
      </c>
      <c r="E78" s="22" t="s">
        <v>508</v>
      </c>
      <c r="F78" s="22" t="s">
        <v>434</v>
      </c>
    </row>
    <row r="79" customFormat="false" ht="16.4" hidden="false" customHeight="false" outlineLevel="0" collapsed="false">
      <c r="A79" s="21" t="s">
        <v>238</v>
      </c>
      <c r="B79" s="22" t="s">
        <v>239</v>
      </c>
      <c r="C79" s="22" t="s">
        <v>240</v>
      </c>
      <c r="D79" s="22" t="s">
        <v>432</v>
      </c>
      <c r="E79" s="22" t="s">
        <v>509</v>
      </c>
      <c r="F79" s="22" t="s">
        <v>434</v>
      </c>
    </row>
    <row r="80" customFormat="false" ht="16.4" hidden="false" customHeight="false" outlineLevel="0" collapsed="false">
      <c r="A80" s="21" t="s">
        <v>241</v>
      </c>
      <c r="B80" s="22" t="s">
        <v>242</v>
      </c>
      <c r="C80" s="22" t="s">
        <v>243</v>
      </c>
      <c r="D80" s="22" t="s">
        <v>432</v>
      </c>
      <c r="E80" s="22" t="s">
        <v>510</v>
      </c>
      <c r="F80" s="22" t="s">
        <v>434</v>
      </c>
    </row>
    <row r="81" customFormat="false" ht="16.4" hidden="false" customHeight="false" outlineLevel="0" collapsed="false">
      <c r="A81" s="21" t="s">
        <v>244</v>
      </c>
      <c r="B81" s="22" t="s">
        <v>245</v>
      </c>
      <c r="C81" s="22" t="s">
        <v>243</v>
      </c>
      <c r="D81" s="22" t="s">
        <v>432</v>
      </c>
      <c r="E81" s="22" t="s">
        <v>511</v>
      </c>
      <c r="F81" s="22" t="s">
        <v>434</v>
      </c>
    </row>
    <row r="82" customFormat="false" ht="16.4" hidden="false" customHeight="false" outlineLevel="0" collapsed="false">
      <c r="A82" s="21" t="s">
        <v>246</v>
      </c>
      <c r="B82" s="22" t="s">
        <v>247</v>
      </c>
      <c r="C82" s="22" t="s">
        <v>248</v>
      </c>
      <c r="D82" s="22" t="s">
        <v>432</v>
      </c>
      <c r="E82" s="22" t="s">
        <v>512</v>
      </c>
      <c r="F82" s="22" t="s">
        <v>434</v>
      </c>
    </row>
    <row r="83" customFormat="false" ht="16.4" hidden="false" customHeight="false" outlineLevel="0" collapsed="false">
      <c r="A83" s="21" t="s">
        <v>249</v>
      </c>
      <c r="B83" s="22" t="s">
        <v>250</v>
      </c>
      <c r="C83" s="22" t="s">
        <v>251</v>
      </c>
      <c r="D83" s="22" t="s">
        <v>432</v>
      </c>
      <c r="E83" s="22" t="s">
        <v>513</v>
      </c>
      <c r="F83" s="22" t="s">
        <v>434</v>
      </c>
    </row>
    <row r="84" customFormat="false" ht="16.4" hidden="false" customHeight="false" outlineLevel="0" collapsed="false">
      <c r="A84" s="21" t="s">
        <v>252</v>
      </c>
      <c r="B84" s="22" t="s">
        <v>253</v>
      </c>
      <c r="C84" s="22" t="s">
        <v>254</v>
      </c>
      <c r="D84" s="22" t="s">
        <v>432</v>
      </c>
      <c r="E84" s="22" t="s">
        <v>514</v>
      </c>
      <c r="F84" s="22" t="s">
        <v>434</v>
      </c>
    </row>
    <row r="85" customFormat="false" ht="16.4" hidden="false" customHeight="false" outlineLevel="0" collapsed="false">
      <c r="A85" s="21" t="s">
        <v>255</v>
      </c>
      <c r="B85" s="22" t="s">
        <v>256</v>
      </c>
      <c r="C85" s="22" t="s">
        <v>257</v>
      </c>
      <c r="D85" s="22" t="s">
        <v>432</v>
      </c>
      <c r="E85" s="22" t="s">
        <v>515</v>
      </c>
      <c r="F85" s="22" t="s">
        <v>434</v>
      </c>
    </row>
    <row r="86" customFormat="false" ht="16.4" hidden="false" customHeight="false" outlineLevel="0" collapsed="false">
      <c r="A86" s="21" t="s">
        <v>258</v>
      </c>
      <c r="B86" s="22" t="s">
        <v>259</v>
      </c>
      <c r="C86" s="22" t="s">
        <v>260</v>
      </c>
      <c r="D86" s="22" t="s">
        <v>432</v>
      </c>
      <c r="E86" s="22" t="s">
        <v>516</v>
      </c>
      <c r="F86" s="22" t="s">
        <v>434</v>
      </c>
    </row>
    <row r="87" customFormat="false" ht="16.4" hidden="false" customHeight="false" outlineLevel="0" collapsed="false">
      <c r="A87" s="21" t="s">
        <v>261</v>
      </c>
      <c r="B87" s="22" t="s">
        <v>262</v>
      </c>
      <c r="C87" s="22" t="s">
        <v>263</v>
      </c>
      <c r="D87" s="22" t="s">
        <v>432</v>
      </c>
      <c r="E87" s="22" t="s">
        <v>517</v>
      </c>
      <c r="F87" s="22" t="s">
        <v>434</v>
      </c>
    </row>
    <row r="88" customFormat="false" ht="16.4" hidden="false" customHeight="false" outlineLevel="0" collapsed="false">
      <c r="A88" s="21" t="s">
        <v>264</v>
      </c>
      <c r="B88" s="22" t="s">
        <v>265</v>
      </c>
      <c r="C88" s="22" t="s">
        <v>266</v>
      </c>
      <c r="D88" s="22" t="s">
        <v>432</v>
      </c>
      <c r="E88" s="22" t="s">
        <v>518</v>
      </c>
      <c r="F88" s="22" t="s">
        <v>434</v>
      </c>
    </row>
    <row r="89" customFormat="false" ht="16.4" hidden="false" customHeight="false" outlineLevel="0" collapsed="false">
      <c r="A89" s="21" t="s">
        <v>267</v>
      </c>
      <c r="B89" s="22" t="s">
        <v>426</v>
      </c>
      <c r="C89" s="22" t="s">
        <v>269</v>
      </c>
      <c r="D89" s="22" t="s">
        <v>432</v>
      </c>
      <c r="E89" s="22" t="s">
        <v>519</v>
      </c>
      <c r="F89" s="22" t="s">
        <v>434</v>
      </c>
    </row>
    <row r="90" customFormat="false" ht="16.4" hidden="false" customHeight="false" outlineLevel="0" collapsed="false">
      <c r="A90" s="21" t="s">
        <v>270</v>
      </c>
      <c r="B90" s="22" t="s">
        <v>271</v>
      </c>
      <c r="C90" s="22" t="s">
        <v>272</v>
      </c>
      <c r="D90" s="22" t="s">
        <v>432</v>
      </c>
      <c r="E90" s="22" t="s">
        <v>520</v>
      </c>
      <c r="F90" s="22" t="s">
        <v>434</v>
      </c>
    </row>
    <row r="91" customFormat="false" ht="16.4" hidden="false" customHeight="false" outlineLevel="0" collapsed="false">
      <c r="A91" s="21" t="s">
        <v>273</v>
      </c>
      <c r="B91" s="22" t="s">
        <v>274</v>
      </c>
      <c r="C91" s="22" t="s">
        <v>275</v>
      </c>
      <c r="D91" s="22" t="s">
        <v>432</v>
      </c>
      <c r="E91" s="22" t="s">
        <v>521</v>
      </c>
      <c r="F91" s="22" t="s">
        <v>434</v>
      </c>
    </row>
    <row r="92" customFormat="false" ht="16.4" hidden="false" customHeight="false" outlineLevel="0" collapsed="false">
      <c r="A92" s="21" t="s">
        <v>276</v>
      </c>
      <c r="B92" s="22" t="s">
        <v>277</v>
      </c>
      <c r="C92" s="22" t="s">
        <v>278</v>
      </c>
      <c r="D92" s="22" t="s">
        <v>432</v>
      </c>
      <c r="E92" s="22" t="s">
        <v>522</v>
      </c>
      <c r="F92" s="22" t="s">
        <v>434</v>
      </c>
    </row>
    <row r="93" customFormat="false" ht="16.4" hidden="false" customHeight="false" outlineLevel="0" collapsed="false">
      <c r="A93" s="21" t="s">
        <v>280</v>
      </c>
      <c r="B93" s="22" t="s">
        <v>281</v>
      </c>
      <c r="C93" s="22" t="s">
        <v>28</v>
      </c>
      <c r="D93" s="22" t="s">
        <v>432</v>
      </c>
      <c r="E93" s="22" t="s">
        <v>523</v>
      </c>
      <c r="F93" s="22" t="s">
        <v>434</v>
      </c>
    </row>
    <row r="94" customFormat="false" ht="16.4" hidden="false" customHeight="false" outlineLevel="0" collapsed="false">
      <c r="A94" s="21" t="s">
        <v>282</v>
      </c>
      <c r="B94" s="22" t="s">
        <v>283</v>
      </c>
      <c r="C94" s="22" t="s">
        <v>284</v>
      </c>
      <c r="D94" s="22" t="s">
        <v>432</v>
      </c>
      <c r="E94" s="22" t="s">
        <v>524</v>
      </c>
      <c r="F94" s="22" t="s">
        <v>434</v>
      </c>
    </row>
    <row r="95" customFormat="false" ht="16.4" hidden="false" customHeight="false" outlineLevel="0" collapsed="false">
      <c r="A95" s="21" t="s">
        <v>285</v>
      </c>
      <c r="B95" s="22" t="s">
        <v>286</v>
      </c>
      <c r="C95" s="22" t="s">
        <v>287</v>
      </c>
      <c r="D95" s="22" t="s">
        <v>432</v>
      </c>
      <c r="E95" s="22" t="s">
        <v>525</v>
      </c>
      <c r="F95" s="22" t="s">
        <v>434</v>
      </c>
    </row>
    <row r="96" customFormat="false" ht="16.4" hidden="false" customHeight="false" outlineLevel="0" collapsed="false">
      <c r="A96" s="21" t="s">
        <v>288</v>
      </c>
      <c r="B96" s="22" t="s">
        <v>289</v>
      </c>
      <c r="C96" s="22" t="s">
        <v>290</v>
      </c>
      <c r="D96" s="22" t="s">
        <v>432</v>
      </c>
      <c r="E96" s="22" t="s">
        <v>526</v>
      </c>
      <c r="F96" s="22" t="s">
        <v>434</v>
      </c>
    </row>
    <row r="97" customFormat="false" ht="16.4" hidden="false" customHeight="false" outlineLevel="0" collapsed="false">
      <c r="A97" s="21" t="s">
        <v>291</v>
      </c>
      <c r="B97" s="22" t="s">
        <v>292</v>
      </c>
      <c r="C97" s="22" t="s">
        <v>293</v>
      </c>
      <c r="D97" s="22" t="s">
        <v>432</v>
      </c>
      <c r="E97" s="22" t="s">
        <v>527</v>
      </c>
      <c r="F97" s="22" t="s">
        <v>434</v>
      </c>
    </row>
    <row r="98" customFormat="false" ht="16.4" hidden="false" customHeight="false" outlineLevel="0" collapsed="false">
      <c r="A98" s="21" t="s">
        <v>294</v>
      </c>
      <c r="B98" s="22" t="s">
        <v>295</v>
      </c>
      <c r="C98" s="22" t="s">
        <v>296</v>
      </c>
      <c r="D98" s="22" t="s">
        <v>432</v>
      </c>
      <c r="E98" s="22" t="s">
        <v>528</v>
      </c>
      <c r="F98" s="22" t="s">
        <v>434</v>
      </c>
    </row>
    <row r="99" customFormat="false" ht="16.4" hidden="false" customHeight="false" outlineLevel="0" collapsed="false">
      <c r="A99" s="21" t="s">
        <v>297</v>
      </c>
      <c r="B99" s="22" t="s">
        <v>298</v>
      </c>
      <c r="C99" s="22" t="s">
        <v>299</v>
      </c>
      <c r="D99" s="22" t="s">
        <v>432</v>
      </c>
      <c r="E99" s="22" t="s">
        <v>529</v>
      </c>
      <c r="F99" s="22" t="s">
        <v>434</v>
      </c>
    </row>
    <row r="100" customFormat="false" ht="16.4" hidden="false" customHeight="false" outlineLevel="0" collapsed="false">
      <c r="A100" s="21" t="s">
        <v>300</v>
      </c>
      <c r="B100" s="22" t="s">
        <v>301</v>
      </c>
      <c r="C100" s="22" t="s">
        <v>302</v>
      </c>
      <c r="D100" s="22" t="s">
        <v>432</v>
      </c>
      <c r="E100" s="22" t="s">
        <v>530</v>
      </c>
      <c r="F100" s="22" t="s">
        <v>434</v>
      </c>
    </row>
    <row r="101" customFormat="false" ht="16.4" hidden="false" customHeight="false" outlineLevel="0" collapsed="false">
      <c r="A101" s="21" t="s">
        <v>303</v>
      </c>
      <c r="B101" s="22" t="s">
        <v>304</v>
      </c>
      <c r="C101" s="22" t="s">
        <v>305</v>
      </c>
      <c r="D101" s="22" t="s">
        <v>432</v>
      </c>
      <c r="E101" s="22" t="s">
        <v>531</v>
      </c>
      <c r="F101" s="22" t="s">
        <v>434</v>
      </c>
    </row>
    <row r="102" customFormat="false" ht="16.4" hidden="false" customHeight="false" outlineLevel="0" collapsed="false">
      <c r="A102" s="21" t="s">
        <v>306</v>
      </c>
      <c r="B102" s="22" t="s">
        <v>307</v>
      </c>
      <c r="C102" s="22" t="s">
        <v>308</v>
      </c>
      <c r="D102" s="22" t="s">
        <v>432</v>
      </c>
      <c r="E102" s="22" t="s">
        <v>532</v>
      </c>
      <c r="F102" s="22" t="s">
        <v>434</v>
      </c>
    </row>
    <row r="103" customFormat="false" ht="16.4" hidden="false" customHeight="false" outlineLevel="0" collapsed="false">
      <c r="A103" s="21" t="s">
        <v>309</v>
      </c>
      <c r="B103" s="22" t="s">
        <v>310</v>
      </c>
      <c r="C103" s="22" t="s">
        <v>311</v>
      </c>
      <c r="D103" s="22" t="s">
        <v>432</v>
      </c>
      <c r="E103" s="22" t="s">
        <v>533</v>
      </c>
      <c r="F103" s="22" t="s">
        <v>434</v>
      </c>
    </row>
    <row r="104" customFormat="false" ht="16.4" hidden="false" customHeight="false" outlineLevel="0" collapsed="false">
      <c r="A104" s="21" t="s">
        <v>312</v>
      </c>
      <c r="B104" s="22" t="s">
        <v>313</v>
      </c>
      <c r="C104" s="22" t="s">
        <v>314</v>
      </c>
      <c r="D104" s="22" t="s">
        <v>432</v>
      </c>
      <c r="E104" s="22" t="s">
        <v>534</v>
      </c>
      <c r="F104" s="22" t="s">
        <v>434</v>
      </c>
    </row>
    <row r="105" customFormat="false" ht="16.4" hidden="false" customHeight="false" outlineLevel="0" collapsed="false">
      <c r="A105" s="21" t="s">
        <v>315</v>
      </c>
      <c r="B105" s="22" t="s">
        <v>316</v>
      </c>
      <c r="C105" s="22" t="s">
        <v>317</v>
      </c>
      <c r="D105" s="22" t="s">
        <v>432</v>
      </c>
      <c r="E105" s="22" t="s">
        <v>535</v>
      </c>
      <c r="F105" s="22" t="s">
        <v>434</v>
      </c>
    </row>
    <row r="106" customFormat="false" ht="16.4" hidden="false" customHeight="false" outlineLevel="0" collapsed="false">
      <c r="A106" s="21" t="s">
        <v>318</v>
      </c>
      <c r="B106" s="22" t="s">
        <v>319</v>
      </c>
      <c r="C106" s="22" t="s">
        <v>320</v>
      </c>
      <c r="D106" s="22" t="s">
        <v>432</v>
      </c>
      <c r="E106" s="22" t="s">
        <v>536</v>
      </c>
      <c r="F106" s="22" t="s">
        <v>434</v>
      </c>
    </row>
    <row r="107" customFormat="false" ht="16.4" hidden="false" customHeight="false" outlineLevel="0" collapsed="false">
      <c r="A107" s="21" t="s">
        <v>321</v>
      </c>
      <c r="B107" s="22" t="s">
        <v>322</v>
      </c>
      <c r="C107" s="22" t="s">
        <v>323</v>
      </c>
      <c r="D107" s="22" t="s">
        <v>432</v>
      </c>
      <c r="E107" s="22" t="s">
        <v>537</v>
      </c>
      <c r="F107" s="22" t="s">
        <v>434</v>
      </c>
    </row>
    <row r="108" customFormat="false" ht="16.4" hidden="false" customHeight="false" outlineLevel="0" collapsed="false">
      <c r="A108" s="21" t="s">
        <v>324</v>
      </c>
      <c r="B108" s="22" t="s">
        <v>325</v>
      </c>
      <c r="C108" s="22" t="s">
        <v>40</v>
      </c>
      <c r="D108" s="22" t="s">
        <v>432</v>
      </c>
      <c r="E108" s="22" t="s">
        <v>538</v>
      </c>
      <c r="F108" s="22" t="s">
        <v>434</v>
      </c>
    </row>
    <row r="109" customFormat="false" ht="16.4" hidden="false" customHeight="false" outlineLevel="0" collapsed="false">
      <c r="A109" s="21" t="s">
        <v>326</v>
      </c>
      <c r="B109" s="22" t="s">
        <v>327</v>
      </c>
      <c r="C109" s="22" t="s">
        <v>328</v>
      </c>
      <c r="D109" s="22" t="s">
        <v>432</v>
      </c>
      <c r="E109" s="22" t="s">
        <v>539</v>
      </c>
      <c r="F109" s="22" t="s">
        <v>434</v>
      </c>
    </row>
    <row r="110" customFormat="false" ht="16.4" hidden="false" customHeight="false" outlineLevel="0" collapsed="false">
      <c r="A110" s="21" t="s">
        <v>329</v>
      </c>
      <c r="B110" s="22" t="s">
        <v>330</v>
      </c>
      <c r="C110" s="22" t="s">
        <v>331</v>
      </c>
      <c r="D110" s="22" t="s">
        <v>432</v>
      </c>
      <c r="E110" s="22" t="s">
        <v>540</v>
      </c>
      <c r="F110" s="22" t="s">
        <v>434</v>
      </c>
    </row>
    <row r="111" customFormat="false" ht="16.4" hidden="false" customHeight="false" outlineLevel="0" collapsed="false">
      <c r="A111" s="21" t="s">
        <v>332</v>
      </c>
      <c r="B111" s="22" t="s">
        <v>333</v>
      </c>
      <c r="C111" s="22" t="s">
        <v>334</v>
      </c>
      <c r="D111" s="22" t="s">
        <v>432</v>
      </c>
      <c r="E111" s="22" t="s">
        <v>541</v>
      </c>
      <c r="F111" s="22" t="s">
        <v>434</v>
      </c>
    </row>
    <row r="112" customFormat="false" ht="16.4" hidden="false" customHeight="false" outlineLevel="0" collapsed="false">
      <c r="A112" s="21" t="s">
        <v>335</v>
      </c>
      <c r="B112" s="22" t="s">
        <v>336</v>
      </c>
      <c r="C112" s="22" t="s">
        <v>228</v>
      </c>
      <c r="D112" s="22" t="s">
        <v>432</v>
      </c>
      <c r="E112" s="22" t="s">
        <v>542</v>
      </c>
      <c r="F112" s="22" t="s">
        <v>434</v>
      </c>
    </row>
    <row r="113" customFormat="false" ht="16.4" hidden="false" customHeight="false" outlineLevel="0" collapsed="false">
      <c r="A113" s="21" t="s">
        <v>337</v>
      </c>
      <c r="B113" s="22" t="s">
        <v>338</v>
      </c>
      <c r="C113" s="22" t="s">
        <v>339</v>
      </c>
      <c r="D113" s="22" t="s">
        <v>432</v>
      </c>
      <c r="E113" s="22" t="s">
        <v>543</v>
      </c>
      <c r="F113" s="22" t="s">
        <v>434</v>
      </c>
    </row>
    <row r="114" customFormat="false" ht="16.4" hidden="false" customHeight="false" outlineLevel="0" collapsed="false">
      <c r="A114" s="21" t="s">
        <v>340</v>
      </c>
      <c r="B114" s="22" t="s">
        <v>341</v>
      </c>
      <c r="C114" s="22" t="s">
        <v>342</v>
      </c>
      <c r="D114" s="22" t="s">
        <v>432</v>
      </c>
      <c r="E114" s="22" t="s">
        <v>544</v>
      </c>
      <c r="F114" s="22" t="s">
        <v>434</v>
      </c>
    </row>
    <row r="115" customFormat="false" ht="16.4" hidden="false" customHeight="false" outlineLevel="0" collapsed="false">
      <c r="A115" s="21" t="s">
        <v>343</v>
      </c>
      <c r="B115" s="22" t="s">
        <v>344</v>
      </c>
      <c r="C115" s="22" t="s">
        <v>127</v>
      </c>
      <c r="D115" s="22" t="s">
        <v>432</v>
      </c>
      <c r="E115" s="22" t="s">
        <v>545</v>
      </c>
      <c r="F115" s="22" t="s">
        <v>434</v>
      </c>
    </row>
    <row r="116" customFormat="false" ht="16.4" hidden="false" customHeight="false" outlineLevel="0" collapsed="false">
      <c r="A116" s="21" t="s">
        <v>345</v>
      </c>
      <c r="B116" s="22" t="s">
        <v>346</v>
      </c>
      <c r="C116" s="22" t="s">
        <v>347</v>
      </c>
      <c r="D116" s="22" t="s">
        <v>432</v>
      </c>
      <c r="E116" s="22" t="s">
        <v>546</v>
      </c>
      <c r="F116" s="22" t="s">
        <v>434</v>
      </c>
    </row>
    <row r="117" customFormat="false" ht="16.4" hidden="false" customHeight="false" outlineLevel="0" collapsed="false">
      <c r="A117" s="21" t="s">
        <v>349</v>
      </c>
      <c r="B117" s="22" t="s">
        <v>350</v>
      </c>
      <c r="C117" s="22" t="s">
        <v>351</v>
      </c>
      <c r="D117" s="22" t="s">
        <v>432</v>
      </c>
      <c r="E117" s="22" t="s">
        <v>547</v>
      </c>
      <c r="F117" s="22" t="s">
        <v>434</v>
      </c>
    </row>
    <row r="118" customFormat="false" ht="16.4" hidden="false" customHeight="false" outlineLevel="0" collapsed="false">
      <c r="A118" s="21" t="s">
        <v>352</v>
      </c>
      <c r="B118" s="22" t="s">
        <v>353</v>
      </c>
      <c r="C118" s="22" t="s">
        <v>354</v>
      </c>
      <c r="D118" s="22" t="s">
        <v>432</v>
      </c>
      <c r="E118" s="22" t="s">
        <v>548</v>
      </c>
      <c r="F118" s="22" t="s">
        <v>434</v>
      </c>
    </row>
    <row r="119" customFormat="false" ht="16.4" hidden="false" customHeight="false" outlineLevel="0" collapsed="false">
      <c r="A119" s="21" t="s">
        <v>355</v>
      </c>
      <c r="B119" s="22" t="s">
        <v>356</v>
      </c>
      <c r="C119" s="22" t="s">
        <v>357</v>
      </c>
      <c r="D119" s="22" t="s">
        <v>432</v>
      </c>
      <c r="E119" s="22" t="s">
        <v>549</v>
      </c>
      <c r="F119" s="22" t="s">
        <v>434</v>
      </c>
    </row>
    <row r="120" customFormat="false" ht="16.4" hidden="false" customHeight="false" outlineLevel="0" collapsed="false">
      <c r="A120" s="21" t="s">
        <v>358</v>
      </c>
      <c r="B120" s="22" t="s">
        <v>359</v>
      </c>
      <c r="C120" s="22" t="s">
        <v>360</v>
      </c>
      <c r="D120" s="22" t="s">
        <v>432</v>
      </c>
      <c r="E120" s="22" t="s">
        <v>550</v>
      </c>
      <c r="F120" s="22" t="s">
        <v>434</v>
      </c>
    </row>
    <row r="121" customFormat="false" ht="16.4" hidden="false" customHeight="false" outlineLevel="0" collapsed="false">
      <c r="A121" s="21" t="s">
        <v>361</v>
      </c>
      <c r="B121" s="22" t="s">
        <v>362</v>
      </c>
      <c r="C121" s="22" t="s">
        <v>363</v>
      </c>
      <c r="D121" s="22" t="s">
        <v>432</v>
      </c>
      <c r="E121" s="22" t="s">
        <v>551</v>
      </c>
      <c r="F121" s="22" t="s">
        <v>434</v>
      </c>
    </row>
    <row r="122" customFormat="false" ht="16.4" hidden="false" customHeight="false" outlineLevel="0" collapsed="false">
      <c r="A122" s="21" t="s">
        <v>364</v>
      </c>
      <c r="B122" s="22" t="s">
        <v>365</v>
      </c>
      <c r="C122" s="22" t="s">
        <v>366</v>
      </c>
      <c r="D122" s="22" t="s">
        <v>432</v>
      </c>
      <c r="E122" s="22" t="s">
        <v>552</v>
      </c>
      <c r="F122" s="22" t="s">
        <v>434</v>
      </c>
    </row>
    <row r="123" customFormat="false" ht="16.4" hidden="false" customHeight="false" outlineLevel="0" collapsed="false">
      <c r="A123" s="21" t="s">
        <v>367</v>
      </c>
      <c r="B123" s="22" t="s">
        <v>368</v>
      </c>
      <c r="C123" s="22" t="s">
        <v>369</v>
      </c>
      <c r="D123" s="22" t="s">
        <v>432</v>
      </c>
      <c r="E123" s="22" t="s">
        <v>553</v>
      </c>
      <c r="F123" s="22" t="s">
        <v>434</v>
      </c>
    </row>
    <row r="124" customFormat="false" ht="16.4" hidden="false" customHeight="false" outlineLevel="0" collapsed="false">
      <c r="A124" s="21" t="s">
        <v>370</v>
      </c>
      <c r="B124" s="22" t="s">
        <v>371</v>
      </c>
      <c r="C124" s="22" t="s">
        <v>372</v>
      </c>
      <c r="D124" s="22" t="s">
        <v>432</v>
      </c>
      <c r="E124" s="22" t="s">
        <v>554</v>
      </c>
      <c r="F124" s="22" t="s">
        <v>434</v>
      </c>
    </row>
    <row r="125" customFormat="false" ht="16.4" hidden="false" customHeight="false" outlineLevel="0" collapsed="false">
      <c r="A125" s="21" t="s">
        <v>373</v>
      </c>
      <c r="B125" s="22" t="s">
        <v>374</v>
      </c>
      <c r="C125" s="22" t="s">
        <v>375</v>
      </c>
      <c r="D125" s="22" t="s">
        <v>432</v>
      </c>
      <c r="E125" s="22" t="s">
        <v>555</v>
      </c>
      <c r="F125" s="22" t="s">
        <v>434</v>
      </c>
    </row>
    <row r="126" customFormat="false" ht="16.4" hidden="false" customHeight="false" outlineLevel="0" collapsed="false">
      <c r="A126" s="21" t="s">
        <v>376</v>
      </c>
      <c r="B126" s="22" t="s">
        <v>377</v>
      </c>
      <c r="C126" s="22" t="s">
        <v>378</v>
      </c>
      <c r="D126" s="22" t="s">
        <v>432</v>
      </c>
      <c r="E126" s="22" t="s">
        <v>556</v>
      </c>
      <c r="F126" s="22" t="s">
        <v>434</v>
      </c>
    </row>
    <row r="127" customFormat="false" ht="16.4" hidden="false" customHeight="false" outlineLevel="0" collapsed="false">
      <c r="A127" s="21" t="s">
        <v>379</v>
      </c>
      <c r="B127" s="22" t="s">
        <v>380</v>
      </c>
      <c r="C127" s="22" t="s">
        <v>381</v>
      </c>
      <c r="D127" s="22" t="s">
        <v>432</v>
      </c>
      <c r="E127" s="22" t="s">
        <v>557</v>
      </c>
      <c r="F127" s="22" t="s">
        <v>434</v>
      </c>
    </row>
    <row r="128" customFormat="false" ht="16.4" hidden="false" customHeight="false" outlineLevel="0" collapsed="false">
      <c r="A128" s="39" t="n">
        <v>39393</v>
      </c>
      <c r="B128" s="22" t="s">
        <v>383</v>
      </c>
      <c r="C128" s="22" t="s">
        <v>378</v>
      </c>
      <c r="D128" s="22" t="s">
        <v>432</v>
      </c>
      <c r="E128" s="22" t="s">
        <v>558</v>
      </c>
      <c r="F128" s="22" t="s">
        <v>434</v>
      </c>
    </row>
    <row r="129" customFormat="false" ht="16.4" hidden="false" customHeight="false" outlineLevel="0" collapsed="false">
      <c r="A129" s="21" t="s">
        <v>384</v>
      </c>
      <c r="B129" s="22" t="s">
        <v>385</v>
      </c>
      <c r="C129" s="22" t="s">
        <v>386</v>
      </c>
      <c r="D129" s="22" t="s">
        <v>432</v>
      </c>
      <c r="E129" s="22" t="s">
        <v>559</v>
      </c>
      <c r="F129" s="22" t="s">
        <v>434</v>
      </c>
    </row>
    <row r="130" customFormat="false" ht="16.4" hidden="false" customHeight="false" outlineLevel="0" collapsed="false">
      <c r="A130" s="21" t="s">
        <v>387</v>
      </c>
      <c r="B130" s="22" t="s">
        <v>388</v>
      </c>
      <c r="C130" s="22" t="s">
        <v>389</v>
      </c>
      <c r="D130" s="22" t="s">
        <v>432</v>
      </c>
      <c r="E130" s="22" t="s">
        <v>560</v>
      </c>
      <c r="F130" s="22" t="s">
        <v>434</v>
      </c>
    </row>
    <row r="131" customFormat="false" ht="16.4" hidden="false" customHeight="false" outlineLevel="0" collapsed="false">
      <c r="A131" s="21" t="s">
        <v>390</v>
      </c>
      <c r="B131" s="22" t="s">
        <v>391</v>
      </c>
      <c r="C131" s="22" t="s">
        <v>392</v>
      </c>
      <c r="D131" s="22" t="s">
        <v>432</v>
      </c>
      <c r="E131" s="22" t="s">
        <v>561</v>
      </c>
      <c r="F131" s="22" t="s">
        <v>434</v>
      </c>
    </row>
    <row r="132" customFormat="false" ht="16.4" hidden="false" customHeight="false" outlineLevel="0" collapsed="false">
      <c r="A132" s="21" t="s">
        <v>393</v>
      </c>
      <c r="B132" s="22" t="s">
        <v>394</v>
      </c>
      <c r="C132" s="22" t="s">
        <v>395</v>
      </c>
      <c r="D132" s="22" t="s">
        <v>432</v>
      </c>
      <c r="E132" s="22" t="s">
        <v>562</v>
      </c>
      <c r="F132" s="22" t="s">
        <v>434</v>
      </c>
    </row>
    <row r="133" customFormat="false" ht="16.4" hidden="false" customHeight="false" outlineLevel="0" collapsed="false">
      <c r="A133" s="21" t="s">
        <v>396</v>
      </c>
      <c r="B133" s="22" t="s">
        <v>397</v>
      </c>
      <c r="C133" s="22" t="s">
        <v>398</v>
      </c>
      <c r="D133" s="22" t="s">
        <v>432</v>
      </c>
      <c r="E133" s="22" t="s">
        <v>563</v>
      </c>
      <c r="F133" s="22" t="s">
        <v>434</v>
      </c>
    </row>
    <row r="134" customFormat="false" ht="16.4" hidden="false" customHeight="false" outlineLevel="0" collapsed="false">
      <c r="A134" s="21" t="s">
        <v>399</v>
      </c>
      <c r="B134" s="22" t="s">
        <v>400</v>
      </c>
      <c r="C134" s="22" t="s">
        <v>401</v>
      </c>
      <c r="D134" s="22" t="s">
        <v>432</v>
      </c>
      <c r="E134" s="22" t="s">
        <v>564</v>
      </c>
      <c r="F134" s="22" t="s">
        <v>4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48:00Z</dcterms:created>
  <dc:creator/>
  <dc:description/>
  <dc:language>en-US</dc:language>
  <cp:lastModifiedBy>usuarioxp</cp:lastModifiedBy>
  <cp:lastPrinted>2007-12-17T13:32:16Z</cp:lastPrinted>
  <dcterms:modified xsi:type="dcterms:W3CDTF">2007-12-18T18:49:45Z</dcterms:modified>
  <cp:revision>0</cp:revision>
  <dc:subject/>
  <dc:title/>
</cp:coreProperties>
</file>